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VDF B teórico" sheetId="4" state="hidden" r:id="rId5"/>
    <sheet name="VDF C" sheetId="5" state="visible" r:id="rId6"/>
  </sheets>
  <definedNames>
    <definedName function="false" hidden="false" localSheetId="0" name="_xlnm.Print_Area" vbProcedure="false">'VDF A'!$A$6:$I$35</definedName>
    <definedName function="false" hidden="false" localSheetId="2" name="_xlnm.Print_Area" vbProcedure="false">'VDF B'!$A$4:$J$28</definedName>
    <definedName function="false" hidden="false" name="VN" vbProcedure="false">'VDF A'!$F$19</definedName>
    <definedName function="false" hidden="false" localSheetId="2" name="VN" vbProcedure="false">'VDF B'!$G$19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3">
  <si>
    <t xml:space="preserve">Calculadora Fideicomiso Financiero HAB V (VDF A)</t>
  </si>
  <si>
    <t xml:space="preserve">Instrucciones</t>
  </si>
  <si>
    <t xml:space="preserve">En las celdas E12 y H12 coloque la cantidad de títulos a suscribir y la TIR ofertada.</t>
  </si>
  <si>
    <t xml:space="preserve">Valor Nominal:</t>
  </si>
  <si>
    <t xml:space="preserve">TIR Solicitada:</t>
  </si>
  <si>
    <t xml:space="preserve">Tasa Fija:</t>
  </si>
  <si>
    <t xml:space="preserve">Precio de Corte:</t>
  </si>
  <si>
    <t xml:space="preserve">Duration (meses):</t>
  </si>
  <si>
    <t xml:space="preserve">TIR REAL:</t>
  </si>
  <si>
    <t xml:space="preserve">TNA: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Flujo de Fondos Teórico al Cupón Mínimo</t>
  </si>
  <si>
    <t xml:space="preserve">Interés Capitalizado</t>
  </si>
  <si>
    <t xml:space="preserve">Calculadora Fideicomiso Financiero HAB V (VDF B)</t>
  </si>
  <si>
    <t xml:space="preserve">VDF B</t>
  </si>
  <si>
    <t xml:space="preserve">Dev. VDF B</t>
  </si>
  <si>
    <t xml:space="preserve">Calculadora Fideicomiso Financiero HAB IV (VDF B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00%"/>
    <numFmt numFmtId="171" formatCode="0.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&quot;$ &quot;#,##0;&quot;$ -&quot;#,##0"/>
    <numFmt numFmtId="178" formatCode="General"/>
    <numFmt numFmtId="179" formatCode="&quot;$ &quot;#,##0.00;&quot;$ -&quot;#,##0.00"/>
    <numFmt numFmtId="180" formatCode="&quot;$ &quot;#,##0.0000;&quot;$ -&quot;#,##0.0000"/>
    <numFmt numFmtId="181" formatCode="0.00"/>
    <numFmt numFmtId="182" formatCode="_-* #,##0.000\ _P_t_s_-;\-* #,##0.000\ _P_t_s_-;_-* \-??\ _P_t_s_-;_-@_-"/>
    <numFmt numFmtId="183" formatCode="0.000%"/>
    <numFmt numFmtId="184" formatCode="_-* #,##0.0\ _P_t_s_-;\-* #,##0.0\ _P_t_s_-;_-* \-??\ _P_t_s_-;_-@_-"/>
    <numFmt numFmtId="185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FFFFFF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FFFFFF"/>
      </bottom>
      <diagonal/>
    </border>
    <border diagonalUp="false" diagonalDown="false">
      <left/>
      <right/>
      <top style="thin">
        <color rgb="FF808000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2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0</xdr:row>
      <xdr:rowOff>105120</xdr:rowOff>
    </xdr:from>
    <xdr:to>
      <xdr:col>4</xdr:col>
      <xdr:colOff>705600</xdr:colOff>
      <xdr:row>4</xdr:row>
      <xdr:rowOff>666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91800" y="105120"/>
          <a:ext cx="2667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52280</xdr:rowOff>
    </xdr:from>
    <xdr:to>
      <xdr:col>7</xdr:col>
      <xdr:colOff>202680</xdr:colOff>
      <xdr:row>4</xdr:row>
      <xdr:rowOff>759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050800" y="152280"/>
          <a:ext cx="1913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90648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760760" y="0"/>
          <a:ext cx="266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8</xdr:col>
      <xdr:colOff>81360</xdr:colOff>
      <xdr:row>4</xdr:row>
      <xdr:rowOff>66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4770000" y="142920"/>
          <a:ext cx="191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42920</xdr:rowOff>
    </xdr:from>
    <xdr:to>
      <xdr:col>5</xdr:col>
      <xdr:colOff>685800</xdr:colOff>
      <xdr:row>4</xdr:row>
      <xdr:rowOff>10512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1549440" y="142920"/>
          <a:ext cx="266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0</xdr:colOff>
      <xdr:row>1</xdr:row>
      <xdr:rowOff>28440</xdr:rowOff>
    </xdr:from>
    <xdr:to>
      <xdr:col>7</xdr:col>
      <xdr:colOff>785880</xdr:colOff>
      <xdr:row>4</xdr:row>
      <xdr:rowOff>11448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4708440" y="190440"/>
          <a:ext cx="1913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42920</xdr:rowOff>
    </xdr:from>
    <xdr:to>
      <xdr:col>5</xdr:col>
      <xdr:colOff>21600</xdr:colOff>
      <xdr:row>4</xdr:row>
      <xdr:rowOff>105120</xdr:rowOff>
    </xdr:to>
    <xdr:pic>
      <xdr:nvPicPr>
        <xdr:cNvPr id="6" name="1 Imagen" descr=""/>
        <xdr:cNvPicPr/>
      </xdr:nvPicPr>
      <xdr:blipFill>
        <a:blip r:embed="rId1"/>
        <a:srcRect l="0" t="0" r="57043" b="30580"/>
        <a:stretch/>
      </xdr:blipFill>
      <xdr:spPr>
        <a:xfrm>
          <a:off x="1549440" y="142920"/>
          <a:ext cx="200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0</xdr:colOff>
      <xdr:row>1</xdr:row>
      <xdr:rowOff>28440</xdr:rowOff>
    </xdr:from>
    <xdr:to>
      <xdr:col>8</xdr:col>
      <xdr:colOff>303120</xdr:colOff>
      <xdr:row>4</xdr:row>
      <xdr:rowOff>114480</xdr:rowOff>
    </xdr:to>
    <xdr:pic>
      <xdr:nvPicPr>
        <xdr:cNvPr id="7" name="Picture 56" descr=""/>
        <xdr:cNvPicPr/>
      </xdr:nvPicPr>
      <xdr:blipFill>
        <a:blip r:embed="rId2"/>
        <a:stretch/>
      </xdr:blipFill>
      <xdr:spPr>
        <a:xfrm>
          <a:off x="4708440" y="190440"/>
          <a:ext cx="247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0</xdr:row>
      <xdr:rowOff>142920</xdr:rowOff>
    </xdr:from>
    <xdr:to>
      <xdr:col>5</xdr:col>
      <xdr:colOff>21600</xdr:colOff>
      <xdr:row>4</xdr:row>
      <xdr:rowOff>105120</xdr:rowOff>
    </xdr:to>
    <xdr:pic>
      <xdr:nvPicPr>
        <xdr:cNvPr id="8" name="1 Imagen" descr=""/>
        <xdr:cNvPicPr/>
      </xdr:nvPicPr>
      <xdr:blipFill>
        <a:blip r:embed="rId1"/>
        <a:srcRect l="0" t="0" r="57043" b="30580"/>
        <a:stretch/>
      </xdr:blipFill>
      <xdr:spPr>
        <a:xfrm>
          <a:off x="1549440" y="142920"/>
          <a:ext cx="200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0</xdr:colOff>
      <xdr:row>1</xdr:row>
      <xdr:rowOff>28440</xdr:rowOff>
    </xdr:from>
    <xdr:to>
      <xdr:col>8</xdr:col>
      <xdr:colOff>303120</xdr:colOff>
      <xdr:row>4</xdr:row>
      <xdr:rowOff>114480</xdr:rowOff>
    </xdr:to>
    <xdr:pic>
      <xdr:nvPicPr>
        <xdr:cNvPr id="9" name="Picture 56" descr=""/>
        <xdr:cNvPicPr/>
      </xdr:nvPicPr>
      <xdr:blipFill>
        <a:blip r:embed="rId2"/>
        <a:stretch/>
      </xdr:blipFill>
      <xdr:spPr>
        <a:xfrm>
          <a:off x="4708440" y="190440"/>
          <a:ext cx="247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13.85"/>
    <col collapsed="false" customWidth="true" hidden="false" outlineLevel="0" max="10" min="10" style="1" width="1.13"/>
    <col collapsed="false" customWidth="true" hidden="true" outlineLevel="0" max="11" min="11" style="2" width="10.41"/>
    <col collapsed="false" customWidth="true" hidden="true" outlineLevel="0" max="12" min="12" style="2" width="16.42"/>
    <col collapsed="false" customWidth="true" hidden="true" outlineLevel="0" max="13" min="13" style="2" width="18.41"/>
    <col collapsed="false" customWidth="true" hidden="true" outlineLevel="0" max="14" min="14" style="2" width="12.7"/>
    <col collapsed="false" customWidth="true" hidden="true" outlineLevel="0" max="15" min="15" style="2" width="17.99"/>
    <col collapsed="false" customWidth="true" hidden="true" outlineLevel="0" max="18" min="16" style="2" width="16.42"/>
    <col collapsed="false" customWidth="true" hidden="true" outlineLevel="0" max="19" min="19" style="2" width="14.85"/>
    <col collapsed="false" customWidth="true" hidden="true" outlineLevel="0" max="20" min="20" style="2" width="17.42"/>
    <col collapsed="false" customWidth="true" hidden="true" outlineLevel="0" max="21" min="21" style="2" width="17.56"/>
    <col collapsed="false" customWidth="true" hidden="true" outlineLevel="0" max="22" min="22" style="3" width="12.14"/>
    <col collapsed="false" customWidth="true" hidden="true" outlineLevel="0" max="23" min="23" style="2" width="11.7"/>
    <col collapsed="false" customWidth="true" hidden="true" outlineLevel="0" max="24" min="24" style="4" width="13.85"/>
    <col collapsed="false" customWidth="true" hidden="true" outlineLevel="0" max="25" min="25" style="2" width="14.41"/>
    <col collapsed="false" customWidth="true" hidden="true" outlineLevel="0" max="27" min="26" style="2" width="11.7"/>
    <col collapsed="false" customWidth="true" hidden="true" outlineLevel="0" max="28" min="28" style="2" width="12.28"/>
    <col collapsed="false" customWidth="true" hidden="true" outlineLevel="0" max="29" min="29" style="5" width="12.56"/>
    <col collapsed="false" customWidth="true" hidden="true" outlineLevel="0" max="30" min="30" style="1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I1" s="6"/>
      <c r="K1" s="7"/>
      <c r="L1" s="7"/>
      <c r="M1" s="7"/>
      <c r="N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I2" s="6"/>
      <c r="K2" s="8"/>
      <c r="L2" s="8"/>
      <c r="M2" s="8"/>
      <c r="N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I3" s="6"/>
      <c r="K3" s="8"/>
      <c r="L3" s="8"/>
      <c r="M3" s="8"/>
      <c r="N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I4" s="6"/>
      <c r="K4" s="8"/>
      <c r="L4" s="8"/>
      <c r="M4" s="8"/>
      <c r="N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I5" s="6"/>
      <c r="K5" s="8"/>
      <c r="L5" s="8"/>
      <c r="M5" s="8"/>
      <c r="N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6"/>
      <c r="L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"/>
      <c r="L7" s="10"/>
    </row>
    <row r="8" customFormat="false" ht="13.5" hidden="false" customHeight="true" outlineLevel="0" collapsed="false">
      <c r="A8" s="9"/>
      <c r="B8" s="12" t="s">
        <v>1</v>
      </c>
      <c r="C8" s="13"/>
      <c r="D8" s="14"/>
      <c r="E8" s="15"/>
      <c r="F8" s="11"/>
      <c r="G8" s="11"/>
      <c r="H8" s="11"/>
      <c r="I8" s="11"/>
      <c r="J8" s="6"/>
      <c r="L8" s="10"/>
    </row>
    <row r="9" customFormat="false" ht="12.75" hidden="false" customHeight="true" outlineLevel="0" collapsed="false">
      <c r="A9" s="9"/>
      <c r="B9" s="16" t="s">
        <v>2</v>
      </c>
      <c r="C9" s="16"/>
      <c r="D9" s="16"/>
      <c r="E9" s="17"/>
      <c r="F9" s="11"/>
      <c r="G9" s="11"/>
      <c r="H9" s="11"/>
      <c r="I9" s="11"/>
      <c r="J9" s="6"/>
      <c r="L9" s="10"/>
    </row>
    <row r="10" customFormat="false" ht="15.75" hidden="false" customHeight="true" outlineLevel="0" collapsed="false">
      <c r="A10" s="9"/>
      <c r="B10" s="16"/>
      <c r="C10" s="16"/>
      <c r="D10" s="16"/>
      <c r="E10" s="17"/>
      <c r="F10" s="11"/>
      <c r="G10" s="11"/>
      <c r="H10" s="11"/>
      <c r="I10" s="11"/>
      <c r="J10" s="6"/>
      <c r="L10" s="10"/>
    </row>
    <row r="11" customFormat="false" ht="15" hidden="false" customHeight="true" outlineLevel="0" collapsed="false">
      <c r="A11" s="9"/>
      <c r="B11" s="17"/>
      <c r="C11" s="17"/>
      <c r="D11" s="17"/>
      <c r="E11" s="11"/>
      <c r="F11" s="11"/>
      <c r="G11" s="11"/>
      <c r="H11" s="11"/>
      <c r="I11" s="11"/>
      <c r="J11" s="6"/>
      <c r="L11" s="10"/>
    </row>
    <row r="12" customFormat="false" ht="12.75" hidden="false" customHeight="false" outlineLevel="0" collapsed="false">
      <c r="A12" s="18"/>
      <c r="C12" s="19" t="s">
        <v>3</v>
      </c>
      <c r="D12" s="20" t="n">
        <v>4267820</v>
      </c>
      <c r="F12" s="19" t="s">
        <v>4</v>
      </c>
      <c r="G12" s="21" t="n">
        <v>0.1</v>
      </c>
      <c r="I12" s="6"/>
      <c r="J12" s="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22"/>
      <c r="X12" s="5"/>
      <c r="Y12" s="5"/>
      <c r="Z12" s="5"/>
      <c r="AA12" s="5"/>
      <c r="AB12" s="5"/>
      <c r="AC12" s="1"/>
    </row>
    <row r="13" customFormat="false" ht="12.75" hidden="false" customHeight="false" outlineLevel="0" collapsed="false">
      <c r="A13" s="18"/>
      <c r="C13" s="19" t="s">
        <v>5</v>
      </c>
      <c r="D13" s="23" t="n">
        <v>0.03</v>
      </c>
      <c r="F13" s="24" t="s">
        <v>6</v>
      </c>
      <c r="G13" s="25" t="n">
        <f aca="false">+T40/O14</f>
        <v>0.94135624900984</v>
      </c>
      <c r="H13" s="26"/>
      <c r="I13" s="6"/>
      <c r="J13" s="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5"/>
      <c r="Y13" s="5"/>
      <c r="Z13" s="5"/>
      <c r="AA13" s="5"/>
      <c r="AB13" s="5"/>
      <c r="AC13" s="1"/>
    </row>
    <row r="14" customFormat="false" ht="12.75" hidden="false" customHeight="false" outlineLevel="0" collapsed="false">
      <c r="A14" s="18"/>
      <c r="F14" s="19" t="s">
        <v>7</v>
      </c>
      <c r="G14" s="29" t="e">
        <f aca="false">+T34</f>
        <v>#NAME?</v>
      </c>
      <c r="H14" s="30"/>
      <c r="I14" s="31"/>
      <c r="K14" s="27"/>
      <c r="L14" s="5"/>
      <c r="M14" s="5"/>
      <c r="N14" s="32" t="s">
        <v>3</v>
      </c>
      <c r="O14" s="33" t="n">
        <v>4267820</v>
      </c>
      <c r="P14" s="5"/>
      <c r="Q14" s="5"/>
      <c r="R14" s="5"/>
      <c r="S14" s="5"/>
      <c r="T14" s="5"/>
      <c r="U14" s="27"/>
      <c r="V14" s="27"/>
      <c r="W14" s="28"/>
      <c r="X14" s="34"/>
      <c r="Y14" s="5"/>
      <c r="Z14" s="5"/>
      <c r="AA14" s="5"/>
      <c r="AB14" s="5"/>
      <c r="AC14" s="1"/>
    </row>
    <row r="15" customFormat="false" ht="12.75" hidden="false" customHeight="false" outlineLevel="0" collapsed="false">
      <c r="A15" s="18"/>
      <c r="C15" s="19"/>
      <c r="D15" s="35"/>
      <c r="F15" s="19" t="s">
        <v>8</v>
      </c>
      <c r="G15" s="31" t="e">
        <f aca="false">+TIR.NO.PER(G21:G31,B21:B31)</f>
        <v>#NAME?</v>
      </c>
      <c r="H15" s="31"/>
      <c r="I15" s="6"/>
      <c r="J15" s="6"/>
      <c r="K15" s="27"/>
      <c r="L15" s="5"/>
      <c r="M15" s="5"/>
      <c r="N15" s="36" t="s">
        <v>4</v>
      </c>
      <c r="O15" s="37" t="n">
        <f aca="false">+G12</f>
        <v>0.1</v>
      </c>
      <c r="P15" s="38"/>
      <c r="Q15" s="38"/>
      <c r="R15" s="38"/>
      <c r="S15" s="38"/>
      <c r="T15" s="38"/>
      <c r="U15" s="38"/>
      <c r="V15" s="27"/>
      <c r="W15" s="28"/>
      <c r="X15" s="34"/>
      <c r="Y15" s="5"/>
      <c r="Z15" s="5"/>
      <c r="AA15" s="5"/>
      <c r="AB15" s="5"/>
      <c r="AC15" s="1"/>
    </row>
    <row r="16" customFormat="false" ht="12.75" hidden="false" customHeight="false" outlineLevel="0" collapsed="false">
      <c r="A16" s="18"/>
      <c r="C16" s="19"/>
      <c r="D16" s="23"/>
      <c r="F16" s="19" t="s">
        <v>9</v>
      </c>
      <c r="G16" s="39" t="e">
        <f aca="false">+((1+G15)^(1/12)-1)*12</f>
        <v>#NAME?</v>
      </c>
      <c r="H16" s="31"/>
      <c r="I16" s="6"/>
      <c r="J16" s="6"/>
      <c r="K16" s="27"/>
      <c r="L16" s="5"/>
      <c r="M16" s="5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5"/>
      <c r="AA16" s="5"/>
      <c r="AB16" s="5"/>
      <c r="AC16" s="1"/>
    </row>
    <row r="17" customFormat="false" ht="12.75" hidden="false" customHeight="false" outlineLevel="0" collapsed="false">
      <c r="A17" s="18"/>
      <c r="B17" s="6"/>
      <c r="D17" s="6"/>
      <c r="F17" s="19"/>
      <c r="G17" s="31"/>
      <c r="H17" s="41"/>
      <c r="I17" s="6"/>
      <c r="J17" s="6"/>
      <c r="K17" s="27"/>
      <c r="L17" s="5"/>
      <c r="M17" s="5"/>
      <c r="N17" s="42"/>
      <c r="O17" s="38"/>
      <c r="P17" s="38"/>
      <c r="Q17" s="38"/>
      <c r="R17" s="38"/>
      <c r="S17" s="38"/>
      <c r="T17" s="38"/>
      <c r="U17" s="38"/>
      <c r="V17" s="27"/>
      <c r="W17" s="28"/>
      <c r="X17" s="34"/>
      <c r="Y17" s="5"/>
      <c r="Z17" s="5"/>
      <c r="AA17" s="5"/>
      <c r="AB17" s="5"/>
      <c r="AC17" s="1"/>
    </row>
    <row r="18" customFormat="false" ht="15" hidden="false" customHeight="false" outlineLevel="0" collapsed="false">
      <c r="A18" s="18"/>
      <c r="B18" s="43" t="s">
        <v>10</v>
      </c>
      <c r="C18" s="43"/>
      <c r="D18" s="43"/>
      <c r="E18" s="43"/>
      <c r="F18" s="43"/>
      <c r="G18" s="43"/>
      <c r="H18" s="43"/>
      <c r="I18" s="6"/>
      <c r="J18" s="6"/>
      <c r="Q18" s="3"/>
      <c r="U18" s="44"/>
      <c r="V18" s="5"/>
      <c r="W18" s="5"/>
      <c r="X18" s="5"/>
      <c r="Y18" s="5"/>
      <c r="Z18" s="5"/>
      <c r="AA18" s="5"/>
      <c r="AB18" s="5"/>
      <c r="AC18" s="1"/>
    </row>
    <row r="19" customFormat="false" ht="12.75" hidden="false" customHeight="false" outlineLevel="0" collapsed="false">
      <c r="A19" s="18"/>
      <c r="B19" s="45" t="s">
        <v>11</v>
      </c>
      <c r="C19" s="45"/>
      <c r="D19" s="45"/>
      <c r="E19" s="45"/>
      <c r="F19" s="45"/>
      <c r="G19" s="45"/>
      <c r="H19" s="45"/>
      <c r="I19" s="46"/>
      <c r="J19" s="47"/>
      <c r="K19" s="27"/>
      <c r="L19" s="27"/>
      <c r="M19" s="48" t="s">
        <v>12</v>
      </c>
      <c r="N19" s="48"/>
      <c r="O19" s="48"/>
      <c r="P19" s="48"/>
      <c r="Q19" s="49"/>
      <c r="R19" s="44"/>
      <c r="S19" s="44"/>
      <c r="T19" s="44"/>
      <c r="U19" s="50"/>
      <c r="V19" s="5"/>
      <c r="W19" s="5"/>
      <c r="X19" s="5"/>
      <c r="Y19" s="5"/>
      <c r="Z19" s="5"/>
      <c r="AA19" s="5"/>
      <c r="AB19" s="5"/>
      <c r="AC19" s="1"/>
    </row>
    <row r="20" customFormat="false" ht="25.5" hidden="false" customHeight="false" outlineLevel="0" collapsed="false">
      <c r="A20" s="51"/>
      <c r="B20" s="52" t="s">
        <v>13</v>
      </c>
      <c r="C20" s="53" t="s">
        <v>14</v>
      </c>
      <c r="D20" s="53" t="s">
        <v>15</v>
      </c>
      <c r="E20" s="54" t="s">
        <v>16</v>
      </c>
      <c r="F20" s="55" t="s">
        <v>17</v>
      </c>
      <c r="G20" s="54" t="s">
        <v>18</v>
      </c>
      <c r="H20" s="54" t="s">
        <v>19</v>
      </c>
      <c r="I20" s="56"/>
      <c r="K20" s="57" t="s">
        <v>13</v>
      </c>
      <c r="L20" s="58" t="s">
        <v>20</v>
      </c>
      <c r="M20" s="57" t="s">
        <v>21</v>
      </c>
      <c r="N20" s="57" t="s">
        <v>22</v>
      </c>
      <c r="O20" s="59" t="s">
        <v>23</v>
      </c>
      <c r="P20" s="58" t="s">
        <v>24</v>
      </c>
      <c r="Q20" s="50"/>
      <c r="R20" s="50" t="s">
        <v>22</v>
      </c>
      <c r="S20" s="50" t="s">
        <v>25</v>
      </c>
      <c r="T20" s="50" t="s">
        <v>26</v>
      </c>
      <c r="U20" s="60"/>
      <c r="V20" s="5"/>
      <c r="W20" s="5"/>
      <c r="X20" s="5"/>
      <c r="Y20" s="5"/>
      <c r="Z20" s="5"/>
      <c r="AA20" s="5"/>
      <c r="AB20" s="5"/>
      <c r="AC20" s="1"/>
    </row>
    <row r="21" customFormat="false" ht="12.75" hidden="false" customHeight="false" outlineLevel="0" collapsed="false">
      <c r="A21" s="61"/>
      <c r="B21" s="62" t="n">
        <v>45954</v>
      </c>
      <c r="C21" s="63"/>
      <c r="D21" s="64"/>
      <c r="E21" s="65"/>
      <c r="F21" s="65"/>
      <c r="G21" s="66" t="n">
        <f aca="false">+D12*G13*-1</f>
        <v>-4017539.02664917</v>
      </c>
      <c r="H21" s="65" t="n">
        <f aca="false">+D12</f>
        <v>4267820</v>
      </c>
      <c r="I21" s="67"/>
      <c r="J21" s="6"/>
      <c r="K21" s="68" t="n">
        <f aca="false">+B21</f>
        <v>45954</v>
      </c>
      <c r="L21" s="69"/>
      <c r="M21" s="70" t="n">
        <v>44804</v>
      </c>
      <c r="N21" s="71"/>
      <c r="O21" s="68"/>
      <c r="P21" s="70"/>
      <c r="Q21" s="60"/>
      <c r="R21" s="72" t="n">
        <f aca="false">+K21-$B$21</f>
        <v>0</v>
      </c>
      <c r="S21" s="60"/>
      <c r="T21" s="60"/>
      <c r="U21" s="73"/>
      <c r="V21" s="5"/>
      <c r="W21" s="5"/>
      <c r="X21" s="5"/>
      <c r="Y21" s="5"/>
      <c r="Z21" s="5"/>
      <c r="AA21" s="5"/>
      <c r="AB21" s="5"/>
      <c r="AC21" s="1"/>
    </row>
    <row r="22" customFormat="false" ht="12.75" hidden="false" customHeight="false" outlineLevel="0" collapsed="false">
      <c r="A22" s="61"/>
      <c r="B22" s="74" t="n">
        <v>46006</v>
      </c>
      <c r="C22" s="75" t="n">
        <f aca="false">+$D$13</f>
        <v>0.03</v>
      </c>
      <c r="D22" s="76" t="n">
        <f aca="false">+E22/$H$21</f>
        <v>0</v>
      </c>
      <c r="E22" s="77" t="n">
        <f aca="false">+IF(H21&gt;0,MIN(L22-F22,H21),0)</f>
        <v>0</v>
      </c>
      <c r="F22" s="78" t="n">
        <f aca="false">+MIN($L22,P21+O22)</f>
        <v>0</v>
      </c>
      <c r="G22" s="65" t="n">
        <f aca="false">+E22+F22</f>
        <v>0</v>
      </c>
      <c r="H22" s="65" t="n">
        <f aca="false">+H21-E22</f>
        <v>4267820</v>
      </c>
      <c r="I22" s="67"/>
      <c r="K22" s="79" t="n">
        <f aca="false">+B22</f>
        <v>46006</v>
      </c>
      <c r="L22" s="80" t="n">
        <f aca="false">+$S$40*S41</f>
        <v>0</v>
      </c>
      <c r="M22" s="79" t="n">
        <v>44895</v>
      </c>
      <c r="N22" s="81" t="n">
        <f aca="false">+N41</f>
        <v>31.1680920626143</v>
      </c>
      <c r="O22" s="82" t="n">
        <f aca="false">+H21*(C22)/365*N22</f>
        <v>10933.1347945205</v>
      </c>
      <c r="P22" s="82" t="n">
        <f aca="false">+P21+O22-F22</f>
        <v>10933.1347945205</v>
      </c>
      <c r="Q22" s="73"/>
      <c r="R22" s="72" t="n">
        <f aca="false">+K22-$B$21</f>
        <v>52</v>
      </c>
      <c r="S22" s="73" t="e">
        <f aca="false">+G22/(1+$G$15)^(R22/360)</f>
        <v>#NAME?</v>
      </c>
      <c r="T22" s="73" t="e">
        <f aca="false">+S22*R22</f>
        <v>#NAME?</v>
      </c>
      <c r="U22" s="83"/>
      <c r="V22" s="84"/>
      <c r="W22" s="85"/>
      <c r="X22" s="5"/>
      <c r="Y22" s="5"/>
      <c r="Z22" s="5"/>
      <c r="AA22" s="5"/>
      <c r="AB22" s="5"/>
      <c r="AC22" s="1"/>
    </row>
    <row r="23" customFormat="false" ht="12.75" hidden="false" customHeight="false" outlineLevel="0" collapsed="false">
      <c r="A23" s="61"/>
      <c r="B23" s="74" t="n">
        <v>46037</v>
      </c>
      <c r="C23" s="75" t="n">
        <f aca="false">+$D$13</f>
        <v>0.03</v>
      </c>
      <c r="D23" s="76" t="n">
        <f aca="false">+E23/$H$21</f>
        <v>0</v>
      </c>
      <c r="E23" s="77" t="n">
        <f aca="false">+IF(H22&gt;0,MIN(L23-F23,H22),0)</f>
        <v>0</v>
      </c>
      <c r="F23" s="78" t="n">
        <f aca="false">+MIN($L23,P22+O23)</f>
        <v>0</v>
      </c>
      <c r="G23" s="65" t="n">
        <f aca="false">+E23+F23</f>
        <v>0</v>
      </c>
      <c r="H23" s="65" t="n">
        <f aca="false">+H22-E23</f>
        <v>4267820</v>
      </c>
      <c r="I23" s="67"/>
      <c r="K23" s="79" t="n">
        <f aca="false">+B23</f>
        <v>46037</v>
      </c>
      <c r="L23" s="80" t="n">
        <f aca="false">+$S$40*S42</f>
        <v>0</v>
      </c>
      <c r="M23" s="79" t="n">
        <v>44926</v>
      </c>
      <c r="N23" s="81" t="n">
        <v>30</v>
      </c>
      <c r="O23" s="82" t="n">
        <f aca="false">+H22*(C23)/365*N23</f>
        <v>10523.3917808219</v>
      </c>
      <c r="P23" s="82" t="n">
        <f aca="false">+P22+O23-F23</f>
        <v>21456.5265753425</v>
      </c>
      <c r="Q23" s="73"/>
      <c r="R23" s="72" t="n">
        <f aca="false">+K23-$B$21</f>
        <v>83</v>
      </c>
      <c r="S23" s="73" t="e">
        <f aca="false">+G23/(1+$G$15)^(R23/360)</f>
        <v>#NAME?</v>
      </c>
      <c r="T23" s="73" t="e">
        <f aca="false">+S23*R23</f>
        <v>#NAME?</v>
      </c>
      <c r="U23" s="83"/>
      <c r="V23" s="84"/>
      <c r="W23" s="85"/>
      <c r="X23" s="5"/>
      <c r="Y23" s="5"/>
      <c r="Z23" s="5"/>
      <c r="AA23" s="5"/>
      <c r="AB23" s="5"/>
      <c r="AC23" s="1"/>
    </row>
    <row r="24" customFormat="false" ht="12.75" hidden="false" customHeight="false" outlineLevel="0" collapsed="false">
      <c r="A24" s="61"/>
      <c r="B24" s="74" t="n">
        <v>46069</v>
      </c>
      <c r="C24" s="75" t="n">
        <f aca="false">+$D$13</f>
        <v>0.03</v>
      </c>
      <c r="D24" s="76" t="n">
        <f aca="false">+E24/$H$21</f>
        <v>0</v>
      </c>
      <c r="E24" s="77" t="n">
        <f aca="false">+IF(H23&gt;0,MIN(L24-F24,H23),0)</f>
        <v>0</v>
      </c>
      <c r="F24" s="78" t="n">
        <f aca="false">+MIN($L24,P22+O24)</f>
        <v>0</v>
      </c>
      <c r="G24" s="65" t="n">
        <f aca="false">+E24+F24</f>
        <v>0</v>
      </c>
      <c r="H24" s="65" t="n">
        <f aca="false">+H22-E24</f>
        <v>4267820</v>
      </c>
      <c r="I24" s="67"/>
      <c r="K24" s="79" t="n">
        <f aca="false">+B24</f>
        <v>46069</v>
      </c>
      <c r="L24" s="80" t="n">
        <f aca="false">+$S$40*S43</f>
        <v>0</v>
      </c>
      <c r="M24" s="79" t="n">
        <v>44957</v>
      </c>
      <c r="N24" s="81" t="n">
        <f aca="false">+K24-K23</f>
        <v>32</v>
      </c>
      <c r="O24" s="82" t="n">
        <f aca="false">+H23*(C24)/365*N24</f>
        <v>11224.9512328767</v>
      </c>
      <c r="P24" s="82" t="n">
        <f aca="false">+P23+O24-F24</f>
        <v>32681.4778082192</v>
      </c>
      <c r="Q24" s="73"/>
      <c r="R24" s="72" t="n">
        <f aca="false">+K24-$B$21</f>
        <v>115</v>
      </c>
      <c r="S24" s="73" t="e">
        <f aca="false">+G24/(1+$G$15)^(R24/360)</f>
        <v>#NAME?</v>
      </c>
      <c r="T24" s="73" t="e">
        <f aca="false">+S24*R24</f>
        <v>#NAME?</v>
      </c>
      <c r="U24" s="83"/>
      <c r="V24" s="84"/>
      <c r="W24" s="85"/>
      <c r="X24" s="5"/>
      <c r="Y24" s="5"/>
      <c r="Z24" s="5"/>
      <c r="AA24" s="5"/>
      <c r="AB24" s="5"/>
      <c r="AC24" s="1"/>
    </row>
    <row r="25" customFormat="false" ht="12.75" hidden="false" customHeight="false" outlineLevel="0" collapsed="false">
      <c r="A25" s="61"/>
      <c r="B25" s="74" t="n">
        <v>46097</v>
      </c>
      <c r="C25" s="75" t="n">
        <f aca="false">+$D$13</f>
        <v>0.03</v>
      </c>
      <c r="D25" s="76" t="n">
        <f aca="false">+E25/$H$21</f>
        <v>0</v>
      </c>
      <c r="E25" s="77" t="n">
        <f aca="false">+IF(H24&gt;0,MIN(L25-F25,H24),0)</f>
        <v>0</v>
      </c>
      <c r="F25" s="78" t="n">
        <f aca="false">+MIN($L25,P24+O25)</f>
        <v>0</v>
      </c>
      <c r="G25" s="65" t="n">
        <f aca="false">+E25+F25</f>
        <v>0</v>
      </c>
      <c r="H25" s="65" t="n">
        <f aca="false">+H24-E25</f>
        <v>4267820</v>
      </c>
      <c r="I25" s="67"/>
      <c r="K25" s="79" t="n">
        <f aca="false">+B25</f>
        <v>46097</v>
      </c>
      <c r="L25" s="80" t="n">
        <f aca="false">+$S$40*S44</f>
        <v>0</v>
      </c>
      <c r="M25" s="79" t="n">
        <v>44985</v>
      </c>
      <c r="N25" s="81" t="n">
        <f aca="false">+K25-K24</f>
        <v>28</v>
      </c>
      <c r="O25" s="82" t="n">
        <f aca="false">+H24*(C25)/365*N25</f>
        <v>9821.83232876712</v>
      </c>
      <c r="P25" s="82" t="n">
        <f aca="false">+P24+O25-F25</f>
        <v>42503.3101369863</v>
      </c>
      <c r="Q25" s="73"/>
      <c r="R25" s="72" t="n">
        <f aca="false">+K25-$B$21</f>
        <v>143</v>
      </c>
      <c r="S25" s="73" t="e">
        <f aca="false">+G25/(1+$G$15)^(R25/360)</f>
        <v>#NAME?</v>
      </c>
      <c r="T25" s="73" t="e">
        <f aca="false">+S25*R25</f>
        <v>#NAME?</v>
      </c>
      <c r="U25" s="83"/>
      <c r="V25" s="84"/>
      <c r="W25" s="85"/>
      <c r="X25" s="5"/>
      <c r="Y25" s="5"/>
      <c r="Z25" s="5"/>
      <c r="AA25" s="5"/>
      <c r="AB25" s="5"/>
      <c r="AC25" s="1"/>
    </row>
    <row r="26" customFormat="false" ht="12.75" hidden="false" customHeight="false" outlineLevel="0" collapsed="false">
      <c r="A26" s="61"/>
      <c r="B26" s="74" t="n">
        <v>46127</v>
      </c>
      <c r="C26" s="75" t="n">
        <f aca="false">+$D$13</f>
        <v>0.03</v>
      </c>
      <c r="D26" s="76" t="n">
        <f aca="false">+E26/$H$21</f>
        <v>0</v>
      </c>
      <c r="E26" s="77" t="n">
        <f aca="false">+IF(H25&gt;0,MIN(L26-F26,H25),0)</f>
        <v>0</v>
      </c>
      <c r="F26" s="78" t="n">
        <f aca="false">+MIN($L26,P25+O26)</f>
        <v>0</v>
      </c>
      <c r="G26" s="65" t="n">
        <f aca="false">+E26+F26</f>
        <v>0</v>
      </c>
      <c r="H26" s="65" t="n">
        <f aca="false">+H25-E26</f>
        <v>4267820</v>
      </c>
      <c r="I26" s="67"/>
      <c r="J26" s="6"/>
      <c r="K26" s="79" t="n">
        <f aca="false">+B26</f>
        <v>46127</v>
      </c>
      <c r="L26" s="80" t="n">
        <f aca="false">+$S$40*S45</f>
        <v>0</v>
      </c>
      <c r="M26" s="79" t="n">
        <v>45016</v>
      </c>
      <c r="N26" s="81" t="n">
        <f aca="false">+K26-K25</f>
        <v>30</v>
      </c>
      <c r="O26" s="82" t="n">
        <f aca="false">+H25*(C26)/365*N26</f>
        <v>10523.3917808219</v>
      </c>
      <c r="P26" s="82" t="n">
        <f aca="false">+P25+O26-F26</f>
        <v>53026.7019178082</v>
      </c>
      <c r="Q26" s="73"/>
      <c r="R26" s="72" t="n">
        <f aca="false">+K26-$B$21</f>
        <v>173</v>
      </c>
      <c r="S26" s="73" t="e">
        <f aca="false">+G26/(1+$G$15)^(R26/360)</f>
        <v>#NAME?</v>
      </c>
      <c r="T26" s="73" t="e">
        <f aca="false">+S26*R26</f>
        <v>#NAME?</v>
      </c>
      <c r="U26" s="83"/>
      <c r="V26" s="84"/>
      <c r="W26" s="85"/>
      <c r="X26" s="5"/>
      <c r="Y26" s="5"/>
      <c r="Z26" s="5"/>
      <c r="AA26" s="5"/>
      <c r="AB26" s="5"/>
      <c r="AC26" s="1"/>
    </row>
    <row r="27" customFormat="false" ht="12.75" hidden="false" customHeight="false" outlineLevel="0" collapsed="false">
      <c r="A27" s="61"/>
      <c r="B27" s="74" t="n">
        <v>46157</v>
      </c>
      <c r="C27" s="75" t="n">
        <f aca="false">+$D$13</f>
        <v>0.03</v>
      </c>
      <c r="D27" s="76" t="n">
        <f aca="false">+E27/$H$21</f>
        <v>0</v>
      </c>
      <c r="E27" s="77" t="n">
        <f aca="false">+IF(H26&gt;0,MIN(L27-F27,H26),0)</f>
        <v>0</v>
      </c>
      <c r="F27" s="78" t="n">
        <f aca="false">+MIN($L27,P26+O27)</f>
        <v>0</v>
      </c>
      <c r="G27" s="65" t="n">
        <f aca="false">+E27+F27</f>
        <v>0</v>
      </c>
      <c r="H27" s="65" t="n">
        <f aca="false">+H26-E27</f>
        <v>4267820</v>
      </c>
      <c r="I27" s="67"/>
      <c r="J27" s="6"/>
      <c r="K27" s="79" t="n">
        <f aca="false">+B27</f>
        <v>46157</v>
      </c>
      <c r="L27" s="80" t="n">
        <f aca="false">+$S$40*S46</f>
        <v>0</v>
      </c>
      <c r="M27" s="79" t="n">
        <v>45046</v>
      </c>
      <c r="N27" s="81" t="n">
        <f aca="false">+K27-K26</f>
        <v>30</v>
      </c>
      <c r="O27" s="82" t="n">
        <f aca="false">+H26*(C27)/365*N27</f>
        <v>10523.3917808219</v>
      </c>
      <c r="P27" s="82" t="n">
        <f aca="false">+P26+O27-F27</f>
        <v>63550.0936986301</v>
      </c>
      <c r="Q27" s="73"/>
      <c r="R27" s="72" t="n">
        <f aca="false">+K27-$B$21</f>
        <v>203</v>
      </c>
      <c r="S27" s="73" t="e">
        <f aca="false">+G27/(1+$G$15)^(R27/360)</f>
        <v>#NAME?</v>
      </c>
      <c r="T27" s="73" t="e">
        <f aca="false">+S27*R27</f>
        <v>#NAME?</v>
      </c>
      <c r="U27" s="83"/>
      <c r="V27" s="84"/>
      <c r="W27" s="85"/>
      <c r="X27" s="5"/>
      <c r="Y27" s="5"/>
      <c r="Z27" s="5"/>
      <c r="AA27" s="5"/>
      <c r="AB27" s="5"/>
      <c r="AC27" s="1"/>
    </row>
    <row r="28" customFormat="false" ht="12.75" hidden="false" customHeight="false" outlineLevel="0" collapsed="false">
      <c r="A28" s="61"/>
      <c r="B28" s="74" t="n">
        <v>46188</v>
      </c>
      <c r="C28" s="75" t="n">
        <f aca="false">+$D$13</f>
        <v>0.03</v>
      </c>
      <c r="D28" s="76" t="n">
        <f aca="false">+E28/$H$21</f>
        <v>0</v>
      </c>
      <c r="E28" s="77" t="n">
        <f aca="false">+IF(H27&gt;0,MIN(L28-F28,H27),0)</f>
        <v>0</v>
      </c>
      <c r="F28" s="78" t="n">
        <f aca="false">+MIN($L28,P27+O28)</f>
        <v>0</v>
      </c>
      <c r="G28" s="65" t="n">
        <f aca="false">+E28+F28</f>
        <v>0</v>
      </c>
      <c r="H28" s="65" t="n">
        <f aca="false">+H27-E28</f>
        <v>4267820</v>
      </c>
      <c r="I28" s="67"/>
      <c r="J28" s="6"/>
      <c r="K28" s="79" t="n">
        <f aca="false">+B28</f>
        <v>46188</v>
      </c>
      <c r="L28" s="80" t="n">
        <f aca="false">+$S$40*S47</f>
        <v>0</v>
      </c>
      <c r="M28" s="79" t="n">
        <v>45077</v>
      </c>
      <c r="N28" s="81" t="n">
        <f aca="false">+K28-K27</f>
        <v>31</v>
      </c>
      <c r="O28" s="82" t="n">
        <f aca="false">+H27*(C28)/365*N28</f>
        <v>10874.1715068493</v>
      </c>
      <c r="P28" s="82" t="n">
        <f aca="false">+P27+O28-F28</f>
        <v>74424.2652054795</v>
      </c>
      <c r="Q28" s="73"/>
      <c r="R28" s="72" t="n">
        <f aca="false">+K28-$B$21</f>
        <v>234</v>
      </c>
      <c r="S28" s="73" t="e">
        <f aca="false">+G28/(1+$G$15)^(R28/360)</f>
        <v>#NAME?</v>
      </c>
      <c r="T28" s="73" t="e">
        <f aca="false">+S28*R28</f>
        <v>#NAME?</v>
      </c>
      <c r="U28" s="83"/>
      <c r="V28" s="84"/>
      <c r="W28" s="85"/>
      <c r="X28" s="5"/>
      <c r="Y28" s="5"/>
      <c r="Z28" s="5"/>
      <c r="AA28" s="5"/>
      <c r="AB28" s="5"/>
      <c r="AC28" s="1"/>
    </row>
    <row r="29" customFormat="false" ht="12.75" hidden="false" customHeight="false" outlineLevel="0" collapsed="false">
      <c r="A29" s="61"/>
      <c r="B29" s="74" t="n">
        <v>46218</v>
      </c>
      <c r="C29" s="75" t="n">
        <f aca="false">+$D$13</f>
        <v>0.03</v>
      </c>
      <c r="D29" s="76" t="n">
        <f aca="false">+E29/$H$21</f>
        <v>0</v>
      </c>
      <c r="E29" s="77" t="n">
        <f aca="false">+IF(H28&gt;0,MIN(L29-F29,H28),0)</f>
        <v>0</v>
      </c>
      <c r="F29" s="78" t="n">
        <f aca="false">+MIN($L29,P28+O29)</f>
        <v>0</v>
      </c>
      <c r="G29" s="65" t="n">
        <f aca="false">+E29+F29</f>
        <v>0</v>
      </c>
      <c r="H29" s="65" t="n">
        <f aca="false">+H28-E29</f>
        <v>4267820</v>
      </c>
      <c r="I29" s="67"/>
      <c r="J29" s="6"/>
      <c r="K29" s="79" t="n">
        <f aca="false">+B29</f>
        <v>46218</v>
      </c>
      <c r="L29" s="80" t="n">
        <f aca="false">+$S$40*S48</f>
        <v>0</v>
      </c>
      <c r="M29" s="79" t="n">
        <v>45107</v>
      </c>
      <c r="N29" s="81" t="n">
        <f aca="false">+K29-K28</f>
        <v>30</v>
      </c>
      <c r="O29" s="82" t="n">
        <f aca="false">+H28*(C29)/365*N29</f>
        <v>10523.3917808219</v>
      </c>
      <c r="P29" s="82" t="n">
        <f aca="false">+P28+O29-F29</f>
        <v>84947.6569863014</v>
      </c>
      <c r="Q29" s="73"/>
      <c r="R29" s="72" t="n">
        <f aca="false">+K29-$B$21</f>
        <v>264</v>
      </c>
      <c r="S29" s="73" t="e">
        <f aca="false">+G29/(1+$G$15)^(R29/360)</f>
        <v>#NAME?</v>
      </c>
      <c r="T29" s="73" t="e">
        <f aca="false">+S29*R29</f>
        <v>#NAME?</v>
      </c>
      <c r="U29" s="83"/>
      <c r="V29" s="84"/>
      <c r="W29" s="85"/>
      <c r="X29" s="5"/>
      <c r="Y29" s="5"/>
      <c r="Z29" s="5"/>
      <c r="AA29" s="5"/>
      <c r="AB29" s="5"/>
      <c r="AC29" s="1"/>
    </row>
    <row r="30" customFormat="false" ht="12.75" hidden="false" customHeight="false" outlineLevel="0" collapsed="false">
      <c r="A30" s="61"/>
      <c r="B30" s="74" t="n">
        <v>46251</v>
      </c>
      <c r="C30" s="75" t="n">
        <f aca="false">+$D$13</f>
        <v>0.03</v>
      </c>
      <c r="D30" s="76" t="n">
        <f aca="false">+E30/$H$21</f>
        <v>0</v>
      </c>
      <c r="E30" s="77" t="n">
        <f aca="false">+IF(H29&gt;0,MIN(L30-F30,H29),0)</f>
        <v>0</v>
      </c>
      <c r="F30" s="78" t="n">
        <f aca="false">+MIN($L30,P29+O30)</f>
        <v>0</v>
      </c>
      <c r="G30" s="65" t="n">
        <f aca="false">+E30+F30</f>
        <v>0</v>
      </c>
      <c r="H30" s="65" t="n">
        <f aca="false">+H29-E30</f>
        <v>4267820</v>
      </c>
      <c r="I30" s="67"/>
      <c r="J30" s="6"/>
      <c r="K30" s="79" t="n">
        <f aca="false">+B30</f>
        <v>46251</v>
      </c>
      <c r="L30" s="80" t="n">
        <f aca="false">+$S$40*S49</f>
        <v>0</v>
      </c>
      <c r="M30" s="79" t="n">
        <v>45138</v>
      </c>
      <c r="N30" s="81" t="n">
        <f aca="false">+K30-K29</f>
        <v>33</v>
      </c>
      <c r="O30" s="82" t="n">
        <f aca="false">+H29*(C30)/365*N30</f>
        <v>11575.7309589041</v>
      </c>
      <c r="P30" s="82" t="n">
        <f aca="false">+P29+O30-F30</f>
        <v>96523.3879452055</v>
      </c>
      <c r="Q30" s="73"/>
      <c r="R30" s="72" t="n">
        <f aca="false">+K30-$B$21</f>
        <v>297</v>
      </c>
      <c r="S30" s="73" t="e">
        <f aca="false">+G30/(1+$G$15)^(R30/360)</f>
        <v>#NAME?</v>
      </c>
      <c r="T30" s="73" t="e">
        <f aca="false">+S30*R30</f>
        <v>#NAME?</v>
      </c>
      <c r="U30" s="83"/>
      <c r="V30" s="84"/>
      <c r="W30" s="85"/>
      <c r="X30" s="5"/>
      <c r="Y30" s="5"/>
      <c r="Z30" s="5"/>
      <c r="AA30" s="5"/>
      <c r="AB30" s="5"/>
      <c r="AC30" s="1"/>
    </row>
    <row r="31" customFormat="false" ht="12.75" hidden="false" customHeight="false" outlineLevel="0" collapsed="false">
      <c r="A31" s="61"/>
      <c r="B31" s="74" t="n">
        <v>46280</v>
      </c>
      <c r="C31" s="75" t="n">
        <f aca="false">+$D$13</f>
        <v>0.03</v>
      </c>
      <c r="D31" s="76" t="n">
        <f aca="false">+E31/$H$21</f>
        <v>1</v>
      </c>
      <c r="E31" s="77" t="n">
        <f aca="false">+IF(H30&gt;0,MIN(L31-F31,H30),0)</f>
        <v>4267820</v>
      </c>
      <c r="F31" s="78" t="n">
        <f aca="false">+MIN($L31,P30+O31)</f>
        <v>106696</v>
      </c>
      <c r="G31" s="65" t="n">
        <f aca="false">+E31+F31</f>
        <v>4374516</v>
      </c>
      <c r="H31" s="65" t="n">
        <f aca="false">+H30-E31</f>
        <v>0</v>
      </c>
      <c r="I31" s="67"/>
      <c r="J31" s="6"/>
      <c r="K31" s="79" t="n">
        <f aca="false">+B31</f>
        <v>46280</v>
      </c>
      <c r="L31" s="80" t="n">
        <f aca="false">+$S$40*S50</f>
        <v>6647695</v>
      </c>
      <c r="M31" s="79" t="n">
        <v>45169</v>
      </c>
      <c r="N31" s="81" t="n">
        <f aca="false">+K31-K30</f>
        <v>29</v>
      </c>
      <c r="O31" s="82" t="n">
        <f aca="false">+H30*(C31)/365*N31</f>
        <v>10172.6120547945</v>
      </c>
      <c r="P31" s="82" t="n">
        <f aca="false">+P30+O31-F31</f>
        <v>0</v>
      </c>
      <c r="Q31" s="73"/>
      <c r="R31" s="72" t="n">
        <f aca="false">+K31-$B$21</f>
        <v>326</v>
      </c>
      <c r="S31" s="73" t="e">
        <f aca="false">+G31/(1+$G$15)^(R31/360)</f>
        <v>#NAME?</v>
      </c>
      <c r="T31" s="73" t="e">
        <f aca="false">+S31*R31</f>
        <v>#NAME?</v>
      </c>
      <c r="U31" s="83"/>
      <c r="V31" s="84"/>
      <c r="W31" s="85"/>
      <c r="X31" s="5"/>
      <c r="Y31" s="5"/>
      <c r="Z31" s="5"/>
      <c r="AA31" s="5"/>
      <c r="AB31" s="5"/>
      <c r="AC31" s="1"/>
    </row>
    <row r="32" s="1" customFormat="true" ht="12.75" hidden="false" customHeight="false" outlineLevel="0" collapsed="false">
      <c r="A32" s="61"/>
      <c r="B32" s="86"/>
      <c r="C32" s="87"/>
      <c r="D32" s="88" t="n">
        <f aca="false">SUM(D22:D31)</f>
        <v>1</v>
      </c>
      <c r="E32" s="89" t="n">
        <f aca="false">SUM(E21:E31)</f>
        <v>4267820</v>
      </c>
      <c r="F32" s="90" t="n">
        <f aca="false">SUM(F21:F31)</f>
        <v>106696</v>
      </c>
      <c r="G32" s="89" t="n">
        <f aca="false">SUM(G22:G31)</f>
        <v>4374516</v>
      </c>
      <c r="H32" s="91"/>
      <c r="I32" s="67"/>
      <c r="J32" s="6"/>
      <c r="K32" s="34"/>
      <c r="L32" s="92"/>
      <c r="M32" s="34"/>
      <c r="N32" s="34"/>
      <c r="O32" s="34"/>
      <c r="P32" s="34"/>
      <c r="Q32" s="34"/>
      <c r="R32" s="34"/>
      <c r="S32" s="93" t="e">
        <f aca="false">SUM(S22:S31)</f>
        <v>#NAME?</v>
      </c>
      <c r="T32" s="93" t="e">
        <f aca="false">SUM(T22:T31)</f>
        <v>#NAME?</v>
      </c>
      <c r="U32" s="83"/>
      <c r="V32" s="85"/>
      <c r="W32" s="94"/>
      <c r="X32" s="5"/>
      <c r="Y32" s="5"/>
      <c r="Z32" s="5"/>
      <c r="AA32" s="5"/>
      <c r="AB32" s="5"/>
    </row>
    <row r="33" s="1" customFormat="true" ht="12.75" hidden="false" customHeight="false" outlineLevel="0" collapsed="false">
      <c r="A33" s="61"/>
      <c r="B33" s="95"/>
      <c r="C33" s="96"/>
      <c r="D33" s="97"/>
      <c r="E33" s="98"/>
      <c r="F33" s="98"/>
      <c r="G33" s="98"/>
      <c r="H33" s="99"/>
      <c r="I33" s="67"/>
      <c r="J33" s="6"/>
      <c r="K33" s="34"/>
      <c r="L33" s="34"/>
      <c r="M33" s="34"/>
      <c r="N33" s="34"/>
      <c r="O33" s="5"/>
      <c r="P33" s="5"/>
      <c r="Q33" s="5"/>
      <c r="R33" s="5"/>
      <c r="S33" s="5"/>
      <c r="T33" s="100" t="e">
        <f aca="false">+T32/S32</f>
        <v>#NAME?</v>
      </c>
      <c r="U33" s="84"/>
      <c r="V33" s="5"/>
      <c r="W33" s="101"/>
      <c r="X33" s="5"/>
      <c r="Y33" s="5"/>
      <c r="Z33" s="5"/>
      <c r="AA33" s="5"/>
      <c r="AB33" s="5"/>
    </row>
    <row r="34" s="1" customFormat="true" ht="12.75" hidden="false" customHeight="false" outlineLevel="0" collapsed="false">
      <c r="A34" s="61"/>
      <c r="B34" s="95"/>
      <c r="C34" s="102"/>
      <c r="D34" s="97"/>
      <c r="E34" s="103"/>
      <c r="F34" s="103"/>
      <c r="G34" s="103"/>
      <c r="H34" s="104"/>
      <c r="I34" s="67"/>
      <c r="J34" s="6"/>
      <c r="K34" s="34"/>
      <c r="L34" s="34"/>
      <c r="M34" s="34"/>
      <c r="N34" s="34"/>
      <c r="O34" s="5"/>
      <c r="P34" s="5"/>
      <c r="Q34" s="5"/>
      <c r="R34" s="5"/>
      <c r="S34" s="105" t="s">
        <v>26</v>
      </c>
      <c r="T34" s="100" t="e">
        <f aca="false">+T33/30</f>
        <v>#NAME?</v>
      </c>
      <c r="U34" s="73"/>
      <c r="V34" s="5"/>
      <c r="W34" s="5"/>
      <c r="X34" s="5"/>
      <c r="Y34" s="5"/>
      <c r="Z34" s="5"/>
      <c r="AA34" s="5"/>
      <c r="AB34" s="5"/>
    </row>
    <row r="35" s="1" customFormat="true" ht="12.75" hidden="false" customHeight="false" outlineLevel="0" collapsed="false">
      <c r="A35" s="61"/>
      <c r="B35" s="106"/>
      <c r="C35" s="106"/>
      <c r="D35" s="106"/>
      <c r="E35" s="103"/>
      <c r="F35" s="103"/>
      <c r="G35" s="103"/>
      <c r="H35" s="104"/>
      <c r="I35" s="67"/>
      <c r="J35" s="6"/>
      <c r="K35" s="34"/>
      <c r="L35" s="34"/>
      <c r="M35" s="34"/>
      <c r="N35" s="34"/>
      <c r="O35" s="5"/>
      <c r="P35" s="5"/>
      <c r="Q35" s="5"/>
      <c r="R35" s="5"/>
      <c r="S35" s="5"/>
      <c r="T35" s="100"/>
      <c r="U35" s="73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B36" s="95"/>
      <c r="C36" s="102"/>
      <c r="D36" s="97"/>
      <c r="E36" s="103"/>
      <c r="F36" s="103"/>
      <c r="G36" s="103"/>
      <c r="H36" s="104"/>
      <c r="K36" s="34"/>
      <c r="L36" s="34"/>
      <c r="M36" s="34"/>
      <c r="N36" s="34"/>
      <c r="O36" s="5"/>
      <c r="P36" s="5"/>
      <c r="Q36" s="5"/>
      <c r="R36" s="5"/>
      <c r="S36" s="5"/>
      <c r="T36" s="100"/>
      <c r="U36" s="107"/>
      <c r="V36" s="108"/>
      <c r="W36" s="4"/>
      <c r="X36" s="2"/>
      <c r="AB36" s="5"/>
      <c r="AC36" s="1"/>
    </row>
    <row r="37" customFormat="false" ht="15" hidden="false" customHeight="false" outlineLevel="0" collapsed="false">
      <c r="B37" s="43" t="s">
        <v>27</v>
      </c>
      <c r="C37" s="43"/>
      <c r="D37" s="43"/>
      <c r="E37" s="43"/>
      <c r="F37" s="43"/>
      <c r="G37" s="43"/>
      <c r="H37" s="43"/>
      <c r="N37" s="109"/>
      <c r="O37" s="109"/>
      <c r="P37" s="109"/>
      <c r="Q37" s="109"/>
      <c r="R37" s="109"/>
      <c r="S37" s="109"/>
      <c r="T37" s="109"/>
      <c r="U37" s="109"/>
      <c r="V37" s="107"/>
      <c r="W37" s="110"/>
    </row>
    <row r="38" customFormat="false" ht="12.75" hidden="false" customHeight="false" outlineLevel="0" collapsed="false">
      <c r="B38" s="45" t="s">
        <v>11</v>
      </c>
      <c r="C38" s="45"/>
      <c r="D38" s="45"/>
      <c r="E38" s="45"/>
      <c r="F38" s="45"/>
      <c r="G38" s="45"/>
      <c r="H38" s="45"/>
      <c r="J38" s="111"/>
      <c r="K38" s="27"/>
      <c r="L38" s="27"/>
      <c r="M38" s="48" t="s">
        <v>12</v>
      </c>
      <c r="N38" s="48"/>
      <c r="O38" s="48"/>
      <c r="P38" s="48"/>
      <c r="Q38" s="44"/>
      <c r="R38" s="44"/>
      <c r="S38" s="109"/>
      <c r="T38" s="109"/>
      <c r="U38" s="109"/>
      <c r="V38" s="2"/>
      <c r="W38" s="4"/>
      <c r="X38" s="2"/>
      <c r="AB38" s="5"/>
    </row>
    <row r="39" customFormat="false" ht="25.5" hidden="false" customHeight="false" outlineLevel="0" collapsed="false">
      <c r="B39" s="52" t="s">
        <v>13</v>
      </c>
      <c r="C39" s="112" t="s">
        <v>14</v>
      </c>
      <c r="D39" s="112" t="s">
        <v>15</v>
      </c>
      <c r="E39" s="113" t="s">
        <v>16</v>
      </c>
      <c r="F39" s="114" t="s">
        <v>17</v>
      </c>
      <c r="G39" s="113" t="s">
        <v>18</v>
      </c>
      <c r="H39" s="113" t="s">
        <v>19</v>
      </c>
      <c r="J39" s="111"/>
      <c r="K39" s="57" t="s">
        <v>13</v>
      </c>
      <c r="L39" s="58" t="s">
        <v>20</v>
      </c>
      <c r="M39" s="57" t="s">
        <v>21</v>
      </c>
      <c r="N39" s="57" t="s">
        <v>22</v>
      </c>
      <c r="O39" s="57" t="s">
        <v>23</v>
      </c>
      <c r="P39" s="57" t="s">
        <v>24</v>
      </c>
      <c r="Q39" s="50"/>
      <c r="R39" s="50"/>
      <c r="S39" s="115" t="n">
        <f aca="false">+O14</f>
        <v>4267820</v>
      </c>
      <c r="T39" s="109"/>
      <c r="U39" s="107"/>
      <c r="V39" s="109"/>
      <c r="W39" s="4"/>
      <c r="X39" s="2"/>
      <c r="AB39" s="5"/>
    </row>
    <row r="40" customFormat="false" ht="12.75" hidden="false" customHeight="false" outlineLevel="0" collapsed="false">
      <c r="B40" s="62" t="n">
        <f aca="false">+B21</f>
        <v>45954</v>
      </c>
      <c r="C40" s="63"/>
      <c r="D40" s="64"/>
      <c r="E40" s="65"/>
      <c r="F40" s="65"/>
      <c r="G40" s="66" t="n">
        <v>0</v>
      </c>
      <c r="H40" s="65" t="n">
        <f aca="false">+O14</f>
        <v>4267820</v>
      </c>
      <c r="I40" s="30"/>
      <c r="J40" s="111"/>
      <c r="K40" s="70" t="n">
        <f aca="false">+B40</f>
        <v>45954</v>
      </c>
      <c r="L40" s="116"/>
      <c r="M40" s="70"/>
      <c r="N40" s="117"/>
      <c r="O40" s="118"/>
      <c r="P40" s="119"/>
      <c r="Q40" s="120"/>
      <c r="R40" s="120"/>
      <c r="S40" s="121" t="n">
        <f aca="false">+D12/S39</f>
        <v>1</v>
      </c>
      <c r="T40" s="122" t="n">
        <f aca="false">+SUM(T41:T50)</f>
        <v>4017539.02664917</v>
      </c>
      <c r="U40" s="107"/>
      <c r="V40" s="2"/>
      <c r="W40" s="4"/>
      <c r="X40" s="2"/>
      <c r="AB40" s="5"/>
    </row>
    <row r="41" customFormat="false" ht="12.75" hidden="false" customHeight="false" outlineLevel="0" collapsed="false">
      <c r="B41" s="62" t="n">
        <f aca="false">+B22</f>
        <v>46006</v>
      </c>
      <c r="C41" s="75" t="n">
        <v>0.03</v>
      </c>
      <c r="D41" s="76" t="n">
        <f aca="false">+E41/$H$40</f>
        <v>0</v>
      </c>
      <c r="E41" s="77" t="n">
        <f aca="false">+IF(H40&gt;0,MIN(L41-F41,H40),0)</f>
        <v>0</v>
      </c>
      <c r="F41" s="78" t="n">
        <f aca="false">+MIN($L41,P40+O41)</f>
        <v>0</v>
      </c>
      <c r="G41" s="65" t="n">
        <f aca="false">+E41+F41</f>
        <v>0</v>
      </c>
      <c r="H41" s="123" t="n">
        <f aca="false">+H40-E41+Q41</f>
        <v>4267820</v>
      </c>
      <c r="I41" s="30"/>
      <c r="J41" s="111"/>
      <c r="K41" s="79" t="n">
        <f aca="false">+B41</f>
        <v>46006</v>
      </c>
      <c r="L41" s="80" t="n">
        <f aca="false">+S41</f>
        <v>0</v>
      </c>
      <c r="M41" s="79"/>
      <c r="N41" s="81" t="n">
        <v>31.1680920626143</v>
      </c>
      <c r="O41" s="82" t="n">
        <f aca="false">+H40*(C41)/365*N41</f>
        <v>10933.1347945205</v>
      </c>
      <c r="P41" s="124" t="n">
        <f aca="false">+P40+O41-F41-Q41</f>
        <v>10933.1347945205</v>
      </c>
      <c r="Q41" s="125"/>
      <c r="R41" s="120"/>
      <c r="S41" s="126" t="n">
        <v>0</v>
      </c>
      <c r="T41" s="115" t="n">
        <f aca="false">+G41/(1+$G$12)^((B41-$B$40)/365)</f>
        <v>0</v>
      </c>
      <c r="U41" s="107"/>
      <c r="V41" s="2"/>
      <c r="W41" s="4"/>
      <c r="X41" s="2"/>
      <c r="AB41" s="5"/>
    </row>
    <row r="42" customFormat="false" ht="12.75" hidden="false" customHeight="false" outlineLevel="0" collapsed="false">
      <c r="B42" s="62" t="n">
        <f aca="false">+B23</f>
        <v>46037</v>
      </c>
      <c r="C42" s="75" t="n">
        <v>0.03</v>
      </c>
      <c r="D42" s="76" t="n">
        <f aca="false">+E42/$H$40</f>
        <v>0</v>
      </c>
      <c r="E42" s="77" t="n">
        <f aca="false">+IF(H41&gt;0,MIN(L42-F42,H41),0)</f>
        <v>0</v>
      </c>
      <c r="F42" s="78" t="n">
        <f aca="false">+MIN($L42,P41+O42)</f>
        <v>0</v>
      </c>
      <c r="G42" s="65" t="n">
        <f aca="false">+E42+F42</f>
        <v>0</v>
      </c>
      <c r="H42" s="123" t="n">
        <f aca="false">+H41-E42+Q42</f>
        <v>4267820</v>
      </c>
      <c r="I42" s="30"/>
      <c r="J42" s="111"/>
      <c r="K42" s="79" t="n">
        <f aca="false">+B42</f>
        <v>46037</v>
      </c>
      <c r="L42" s="80" t="n">
        <f aca="false">+S42</f>
        <v>0</v>
      </c>
      <c r="M42" s="79"/>
      <c r="N42" s="81" t="n">
        <v>30</v>
      </c>
      <c r="O42" s="82" t="n">
        <f aca="false">+H41*(C42)/365*N42</f>
        <v>10523.3917808219</v>
      </c>
      <c r="P42" s="124" t="n">
        <f aca="false">+P41+O42-F42-Q42</f>
        <v>21456.5265753425</v>
      </c>
      <c r="Q42" s="125"/>
      <c r="R42" s="120"/>
      <c r="S42" s="126" t="n">
        <v>0</v>
      </c>
      <c r="T42" s="115" t="n">
        <f aca="false">+G42/(1+$G$12)^((B42-$B$40)/365)</f>
        <v>0</v>
      </c>
      <c r="U42" s="107"/>
      <c r="V42" s="2"/>
      <c r="W42" s="4"/>
      <c r="X42" s="2"/>
      <c r="AB42" s="5"/>
    </row>
    <row r="43" customFormat="false" ht="12.75" hidden="false" customHeight="false" outlineLevel="0" collapsed="false">
      <c r="B43" s="62" t="n">
        <f aca="false">+B24</f>
        <v>46069</v>
      </c>
      <c r="C43" s="75" t="n">
        <v>0.03</v>
      </c>
      <c r="D43" s="76" t="n">
        <f aca="false">+E43/$H$40</f>
        <v>0</v>
      </c>
      <c r="E43" s="77" t="n">
        <f aca="false">+IF(H42&gt;0,MIN(L43-F43,H42),0)</f>
        <v>0</v>
      </c>
      <c r="F43" s="78" t="n">
        <f aca="false">+MIN($L43,P42+O43)</f>
        <v>0</v>
      </c>
      <c r="G43" s="65" t="n">
        <f aca="false">+E43+F43</f>
        <v>0</v>
      </c>
      <c r="H43" s="123" t="n">
        <f aca="false">+H42-E43+Q43</f>
        <v>4267820</v>
      </c>
      <c r="I43" s="30"/>
      <c r="J43" s="111"/>
      <c r="K43" s="79" t="n">
        <f aca="false">+B43</f>
        <v>46069</v>
      </c>
      <c r="L43" s="80" t="n">
        <f aca="false">+S43</f>
        <v>0</v>
      </c>
      <c r="M43" s="79"/>
      <c r="N43" s="81" t="n">
        <f aca="false">+K43-K42</f>
        <v>32</v>
      </c>
      <c r="O43" s="82" t="n">
        <f aca="false">+H42*(C43)/365*N43</f>
        <v>11224.9512328767</v>
      </c>
      <c r="P43" s="124" t="n">
        <f aca="false">+P42+O43-F43-Q43</f>
        <v>32681.4778082192</v>
      </c>
      <c r="Q43" s="125"/>
      <c r="R43" s="120"/>
      <c r="S43" s="126" t="n">
        <v>0</v>
      </c>
      <c r="T43" s="115" t="n">
        <f aca="false">+G43/(1+$G$12)^((B43-$B$40)/365)</f>
        <v>0</v>
      </c>
      <c r="U43" s="107"/>
      <c r="V43" s="2"/>
      <c r="W43" s="4"/>
      <c r="X43" s="2"/>
      <c r="AB43" s="5"/>
    </row>
    <row r="44" customFormat="false" ht="12.75" hidden="false" customHeight="false" outlineLevel="0" collapsed="false">
      <c r="B44" s="62" t="n">
        <f aca="false">+B25</f>
        <v>46097</v>
      </c>
      <c r="C44" s="75" t="n">
        <v>0.03</v>
      </c>
      <c r="D44" s="76" t="n">
        <f aca="false">+E44/$H$40</f>
        <v>0</v>
      </c>
      <c r="E44" s="77" t="n">
        <f aca="false">+IF(H43&gt;0,MIN(L44-F44,H43),0)</f>
        <v>0</v>
      </c>
      <c r="F44" s="78" t="n">
        <f aca="false">+MIN($L44,P43+O44)</f>
        <v>0</v>
      </c>
      <c r="G44" s="65" t="n">
        <f aca="false">+E44+F44</f>
        <v>0</v>
      </c>
      <c r="H44" s="123" t="n">
        <f aca="false">+H43-E44+Q44</f>
        <v>4267820</v>
      </c>
      <c r="I44" s="30"/>
      <c r="J44" s="111"/>
      <c r="K44" s="79" t="n">
        <f aca="false">+B44</f>
        <v>46097</v>
      </c>
      <c r="L44" s="80" t="n">
        <f aca="false">+S44</f>
        <v>0</v>
      </c>
      <c r="M44" s="79"/>
      <c r="N44" s="81" t="n">
        <f aca="false">+K44-K43</f>
        <v>28</v>
      </c>
      <c r="O44" s="82" t="n">
        <f aca="false">+H43*(C44)/365*N44</f>
        <v>9821.83232876712</v>
      </c>
      <c r="P44" s="124" t="n">
        <f aca="false">+P43+O44-F44-Q44</f>
        <v>42503.3101369863</v>
      </c>
      <c r="Q44" s="125"/>
      <c r="R44" s="120"/>
      <c r="S44" s="126" t="n">
        <v>0</v>
      </c>
      <c r="T44" s="115" t="n">
        <f aca="false">+G44/(1+$G$12)^((B44-$B$40)/365)</f>
        <v>0</v>
      </c>
      <c r="U44" s="3"/>
      <c r="V44" s="2"/>
      <c r="W44" s="4"/>
      <c r="X44" s="2"/>
      <c r="AB44" s="5"/>
    </row>
    <row r="45" customFormat="false" ht="12.75" hidden="false" customHeight="false" outlineLevel="0" collapsed="false">
      <c r="B45" s="62" t="n">
        <f aca="false">+B26</f>
        <v>46127</v>
      </c>
      <c r="C45" s="75" t="n">
        <v>0.03</v>
      </c>
      <c r="D45" s="76" t="n">
        <f aca="false">+E45/$H$40</f>
        <v>0</v>
      </c>
      <c r="E45" s="77" t="n">
        <f aca="false">+IF(H44&gt;0,MIN(L45-F45,H44),0)</f>
        <v>0</v>
      </c>
      <c r="F45" s="78" t="n">
        <f aca="false">+MIN($L45,P44+O45)</f>
        <v>0</v>
      </c>
      <c r="G45" s="65" t="n">
        <f aca="false">+E45+F45</f>
        <v>0</v>
      </c>
      <c r="H45" s="123" t="n">
        <f aca="false">+H44-E45+Q45</f>
        <v>4267820</v>
      </c>
      <c r="I45" s="30"/>
      <c r="J45" s="111"/>
      <c r="K45" s="79" t="n">
        <f aca="false">+B45</f>
        <v>46127</v>
      </c>
      <c r="L45" s="80" t="n">
        <f aca="false">+S45</f>
        <v>0</v>
      </c>
      <c r="M45" s="79"/>
      <c r="N45" s="81" t="n">
        <f aca="false">+K45-K44</f>
        <v>30</v>
      </c>
      <c r="O45" s="82" t="n">
        <f aca="false">+H44*(C45)/365*N45</f>
        <v>10523.3917808219</v>
      </c>
      <c r="P45" s="124" t="n">
        <f aca="false">+P44+O45-F45-Q45</f>
        <v>53026.7019178082</v>
      </c>
      <c r="Q45" s="125"/>
      <c r="R45" s="120"/>
      <c r="S45" s="126" t="n">
        <v>0</v>
      </c>
      <c r="T45" s="115" t="n">
        <f aca="false">+G45/(1+$G$12)^((B45-$B$40)/365)</f>
        <v>0</v>
      </c>
      <c r="U45" s="3"/>
      <c r="V45" s="2"/>
      <c r="W45" s="4"/>
      <c r="X45" s="2"/>
      <c r="AB45" s="5"/>
    </row>
    <row r="46" customFormat="false" ht="12.75" hidden="false" customHeight="false" outlineLevel="0" collapsed="false">
      <c r="B46" s="62" t="n">
        <f aca="false">+B27</f>
        <v>46157</v>
      </c>
      <c r="C46" s="75" t="n">
        <v>0.03</v>
      </c>
      <c r="D46" s="76" t="n">
        <f aca="false">+E46/$H$40</f>
        <v>0</v>
      </c>
      <c r="E46" s="77" t="n">
        <f aca="false">+IF(H45&gt;0,MIN(L46-F46,H45),0)</f>
        <v>0</v>
      </c>
      <c r="F46" s="78" t="n">
        <f aca="false">+MIN($L46,P45+O46)</f>
        <v>0</v>
      </c>
      <c r="G46" s="65" t="n">
        <f aca="false">+E46+F46</f>
        <v>0</v>
      </c>
      <c r="H46" s="123" t="n">
        <f aca="false">+H45-E46+Q46</f>
        <v>4267820</v>
      </c>
      <c r="I46" s="30"/>
      <c r="J46" s="111"/>
      <c r="K46" s="79" t="n">
        <f aca="false">+B46</f>
        <v>46157</v>
      </c>
      <c r="L46" s="80" t="n">
        <f aca="false">+S46</f>
        <v>0</v>
      </c>
      <c r="M46" s="79"/>
      <c r="N46" s="81" t="n">
        <f aca="false">+K46-K45</f>
        <v>30</v>
      </c>
      <c r="O46" s="82" t="n">
        <f aca="false">+H45*(C46)/365*N46</f>
        <v>10523.3917808219</v>
      </c>
      <c r="P46" s="124" t="n">
        <f aca="false">+P45+O46-F46-Q46</f>
        <v>63550.0936986301</v>
      </c>
      <c r="Q46" s="125"/>
      <c r="R46" s="120"/>
      <c r="S46" s="126" t="n">
        <v>0</v>
      </c>
      <c r="T46" s="115" t="n">
        <f aca="false">+G46/(1+$G$12)^((B46-$B$40)/365)</f>
        <v>0</v>
      </c>
      <c r="U46" s="3"/>
      <c r="V46" s="2"/>
      <c r="W46" s="4"/>
      <c r="X46" s="2"/>
      <c r="AB46" s="5"/>
    </row>
    <row r="47" customFormat="false" ht="12.75" hidden="false" customHeight="false" outlineLevel="0" collapsed="false">
      <c r="B47" s="62" t="n">
        <f aca="false">+B28</f>
        <v>46188</v>
      </c>
      <c r="C47" s="75" t="n">
        <v>0.03</v>
      </c>
      <c r="D47" s="76" t="n">
        <f aca="false">+E47/$H$40</f>
        <v>0</v>
      </c>
      <c r="E47" s="77" t="n">
        <f aca="false">+IF(H46&gt;0,MIN(L47-F47,H46),0)</f>
        <v>0</v>
      </c>
      <c r="F47" s="78" t="n">
        <f aca="false">+MIN($L47,P46+O47)</f>
        <v>0</v>
      </c>
      <c r="G47" s="65" t="n">
        <f aca="false">+E47+F47</f>
        <v>0</v>
      </c>
      <c r="H47" s="123" t="n">
        <f aca="false">+H46-E47+Q47</f>
        <v>4267820</v>
      </c>
      <c r="I47" s="30"/>
      <c r="J47" s="111"/>
      <c r="K47" s="79" t="n">
        <f aca="false">+B47</f>
        <v>46188</v>
      </c>
      <c r="L47" s="80" t="n">
        <f aca="false">+S47</f>
        <v>0</v>
      </c>
      <c r="M47" s="79"/>
      <c r="N47" s="81" t="n">
        <f aca="false">+K47-K46</f>
        <v>31</v>
      </c>
      <c r="O47" s="82" t="n">
        <f aca="false">+H46*(C47)/365*N47</f>
        <v>10874.1715068493</v>
      </c>
      <c r="P47" s="124" t="n">
        <f aca="false">+P46+O47-F47-Q47</f>
        <v>74424.2652054795</v>
      </c>
      <c r="Q47" s="125"/>
      <c r="R47" s="120"/>
      <c r="S47" s="126" t="n">
        <v>0</v>
      </c>
      <c r="T47" s="115" t="n">
        <f aca="false">+G47/(1+$G$12)^((B47-$B$40)/365)</f>
        <v>0</v>
      </c>
      <c r="U47" s="3"/>
      <c r="V47" s="2"/>
      <c r="W47" s="4"/>
      <c r="X47" s="2"/>
      <c r="AB47" s="5"/>
    </row>
    <row r="48" customFormat="false" ht="12.75" hidden="false" customHeight="false" outlineLevel="0" collapsed="false">
      <c r="B48" s="62" t="n">
        <f aca="false">+B29</f>
        <v>46218</v>
      </c>
      <c r="C48" s="75" t="n">
        <v>0.03</v>
      </c>
      <c r="D48" s="76" t="n">
        <f aca="false">+E48/$H$40</f>
        <v>0</v>
      </c>
      <c r="E48" s="77" t="n">
        <f aca="false">+IF(H47&gt;0,MIN(L48-F48,H47),0)</f>
        <v>0</v>
      </c>
      <c r="F48" s="78" t="n">
        <f aca="false">+MIN($L48,P47+O48)</f>
        <v>0</v>
      </c>
      <c r="G48" s="65" t="n">
        <f aca="false">+E48+F48</f>
        <v>0</v>
      </c>
      <c r="H48" s="123" t="n">
        <f aca="false">+H47-E48+Q48</f>
        <v>4267820</v>
      </c>
      <c r="I48" s="30"/>
      <c r="J48" s="111"/>
      <c r="K48" s="79" t="n">
        <f aca="false">+B48</f>
        <v>46218</v>
      </c>
      <c r="L48" s="80" t="n">
        <f aca="false">+S48</f>
        <v>0</v>
      </c>
      <c r="M48" s="79"/>
      <c r="N48" s="81" t="n">
        <f aca="false">+K48-K47</f>
        <v>30</v>
      </c>
      <c r="O48" s="82" t="n">
        <f aca="false">+H47*(C48)/365*N48</f>
        <v>10523.3917808219</v>
      </c>
      <c r="P48" s="124" t="n">
        <f aca="false">+P47+O48-F48-Q48</f>
        <v>84947.6569863014</v>
      </c>
      <c r="Q48" s="125"/>
      <c r="R48" s="120"/>
      <c r="S48" s="126" t="n">
        <v>0</v>
      </c>
      <c r="T48" s="115" t="n">
        <f aca="false">+G48/(1+$G$12)^((B48-$B$40)/365)</f>
        <v>0</v>
      </c>
      <c r="U48" s="3"/>
      <c r="V48" s="2"/>
      <c r="W48" s="4"/>
      <c r="X48" s="2"/>
      <c r="AB48" s="5"/>
    </row>
    <row r="49" customFormat="false" ht="12.75" hidden="false" customHeight="false" outlineLevel="0" collapsed="false">
      <c r="B49" s="62" t="n">
        <f aca="false">+B30</f>
        <v>46251</v>
      </c>
      <c r="C49" s="75" t="n">
        <v>0.03</v>
      </c>
      <c r="D49" s="76" t="n">
        <f aca="false">+E49/$H$40</f>
        <v>0</v>
      </c>
      <c r="E49" s="77" t="n">
        <f aca="false">+IF(H48&gt;0,MIN(L49-F49,H48),0)</f>
        <v>0</v>
      </c>
      <c r="F49" s="78" t="n">
        <f aca="false">+MIN($L49,P48+O49)</f>
        <v>0</v>
      </c>
      <c r="G49" s="65" t="n">
        <f aca="false">+E49+F49</f>
        <v>0</v>
      </c>
      <c r="H49" s="123" t="n">
        <f aca="false">+H48-E49+Q49</f>
        <v>4267820</v>
      </c>
      <c r="I49" s="30"/>
      <c r="J49" s="111"/>
      <c r="K49" s="79" t="n">
        <f aca="false">+B49</f>
        <v>46251</v>
      </c>
      <c r="L49" s="80" t="n">
        <f aca="false">+S49</f>
        <v>0</v>
      </c>
      <c r="M49" s="79"/>
      <c r="N49" s="81" t="n">
        <f aca="false">+K49-K48</f>
        <v>33</v>
      </c>
      <c r="O49" s="82" t="n">
        <f aca="false">+H48*(C49)/365*N49</f>
        <v>11575.7309589041</v>
      </c>
      <c r="P49" s="124" t="n">
        <f aca="false">+P48+O49-F49-Q49</f>
        <v>96523.3879452055</v>
      </c>
      <c r="Q49" s="125"/>
      <c r="R49" s="120"/>
      <c r="S49" s="126" t="n">
        <v>0</v>
      </c>
      <c r="T49" s="115" t="n">
        <f aca="false">+G49/(1+$G$12)^((B49-$B$40)/365)</f>
        <v>0</v>
      </c>
      <c r="U49" s="3"/>
      <c r="V49" s="2"/>
      <c r="W49" s="4"/>
      <c r="X49" s="2"/>
      <c r="AB49" s="5"/>
    </row>
    <row r="50" customFormat="false" ht="12.75" hidden="false" customHeight="false" outlineLevel="0" collapsed="false">
      <c r="B50" s="62" t="n">
        <f aca="false">+B31</f>
        <v>46280</v>
      </c>
      <c r="C50" s="75" t="n">
        <v>0.03</v>
      </c>
      <c r="D50" s="76" t="n">
        <f aca="false">+E50/$H$40</f>
        <v>1</v>
      </c>
      <c r="E50" s="77" t="n">
        <f aca="false">+IF(H49&gt;0,MIN(L50-F50,H49),0)</f>
        <v>4267820</v>
      </c>
      <c r="F50" s="78" t="n">
        <f aca="false">+MIN($L50,P49+O50)</f>
        <v>106696</v>
      </c>
      <c r="G50" s="65" t="n">
        <f aca="false">+E50+F50</f>
        <v>4374516</v>
      </c>
      <c r="H50" s="123" t="n">
        <f aca="false">+H49-E50+Q50</f>
        <v>0</v>
      </c>
      <c r="I50" s="30"/>
      <c r="J50" s="111"/>
      <c r="K50" s="79" t="n">
        <f aca="false">+B50</f>
        <v>46280</v>
      </c>
      <c r="L50" s="80" t="n">
        <f aca="false">+S50</f>
        <v>6647695</v>
      </c>
      <c r="M50" s="79"/>
      <c r="N50" s="81" t="n">
        <f aca="false">+K50-K49</f>
        <v>29</v>
      </c>
      <c r="O50" s="82" t="n">
        <f aca="false">+H49*(C50)/365*N50</f>
        <v>10172.6120547945</v>
      </c>
      <c r="P50" s="124" t="n">
        <f aca="false">+P49+O50-F50-Q50</f>
        <v>0</v>
      </c>
      <c r="Q50" s="125"/>
      <c r="R50" s="120"/>
      <c r="S50" s="126" t="n">
        <v>6647695</v>
      </c>
      <c r="T50" s="115" t="n">
        <f aca="false">+G50/(1+$G$12)^((B50-$B$40)/365)</f>
        <v>4017539.02664917</v>
      </c>
      <c r="U50" s="3"/>
      <c r="V50" s="2"/>
      <c r="W50" s="4"/>
      <c r="X50" s="2"/>
      <c r="AB50" s="5"/>
    </row>
    <row r="51" customFormat="false" ht="12.75" hidden="false" customHeight="false" outlineLevel="0" collapsed="false">
      <c r="B51" s="86"/>
      <c r="C51" s="87"/>
      <c r="D51" s="127" t="n">
        <f aca="false">SUM(D41:D50)</f>
        <v>1</v>
      </c>
      <c r="E51" s="89" t="n">
        <f aca="false">SUM(E41:E50)</f>
        <v>4267820</v>
      </c>
      <c r="F51" s="90" t="n">
        <f aca="false">SUM(F41:F50)</f>
        <v>106696</v>
      </c>
      <c r="G51" s="89" t="n">
        <f aca="false">+E51+F51</f>
        <v>4374516</v>
      </c>
      <c r="H51" s="91"/>
      <c r="K51" s="60"/>
      <c r="L51" s="92"/>
      <c r="M51" s="60"/>
      <c r="N51" s="72"/>
      <c r="O51" s="73"/>
      <c r="P51" s="120"/>
      <c r="Q51" s="120"/>
      <c r="R51" s="120"/>
      <c r="S51" s="126"/>
      <c r="U51" s="3"/>
    </row>
    <row r="52" customFormat="false" ht="12.75" hidden="false" customHeight="false" outlineLevel="0" collapsed="false">
      <c r="D52" s="128"/>
      <c r="E52" s="129"/>
      <c r="F52" s="129"/>
      <c r="H52" s="129"/>
      <c r="I52" s="130"/>
      <c r="K52" s="60"/>
      <c r="L52" s="92"/>
      <c r="M52" s="115"/>
      <c r="N52" s="72"/>
      <c r="O52" s="73"/>
      <c r="P52" s="120"/>
      <c r="Q52" s="120"/>
      <c r="R52" s="120"/>
    </row>
    <row r="53" customFormat="false" ht="12.75" hidden="false" customHeight="false" outlineLevel="0" collapsed="false">
      <c r="C53" s="131"/>
      <c r="D53" s="6"/>
      <c r="K53" s="3"/>
      <c r="L53" s="92"/>
      <c r="M53" s="60"/>
      <c r="N53" s="72"/>
      <c r="O53" s="73"/>
      <c r="P53" s="120"/>
      <c r="Q53" s="120"/>
      <c r="R53" s="120"/>
    </row>
    <row r="54" customFormat="false" ht="12.75" hidden="false" customHeight="false" outlineLevel="0" collapsed="false"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K61" s="3"/>
      <c r="L61" s="3"/>
      <c r="M61" s="132"/>
      <c r="N61" s="3"/>
      <c r="O61" s="3"/>
      <c r="P61" s="3"/>
      <c r="Q61" s="3"/>
      <c r="R61" s="3"/>
    </row>
    <row r="62" customFormat="false" ht="12.75" hidden="false" customHeight="false" outlineLevel="0" collapsed="false">
      <c r="K62" s="3"/>
      <c r="L62" s="115"/>
      <c r="M62" s="115"/>
      <c r="N62" s="3"/>
      <c r="O62" s="3"/>
      <c r="P62" s="3"/>
      <c r="Q62" s="3"/>
      <c r="R62" s="3"/>
    </row>
    <row r="63" customFormat="false" ht="12.75" hidden="false" customHeight="false" outlineLevel="0" collapsed="false">
      <c r="L63" s="115"/>
      <c r="M63" s="115"/>
    </row>
    <row r="64" customFormat="false" ht="12.75" hidden="false" customHeight="false" outlineLevel="0" collapsed="false">
      <c r="L64" s="115"/>
      <c r="M64" s="115"/>
    </row>
    <row r="65" customFormat="false" ht="12.75" hidden="false" customHeight="false" outlineLevel="0" collapsed="false">
      <c r="L65" s="115"/>
      <c r="M65" s="115"/>
    </row>
    <row r="66" customFormat="false" ht="12.75" hidden="false" customHeight="false" outlineLevel="0" collapsed="false">
      <c r="L66" s="115"/>
      <c r="M66" s="115"/>
    </row>
    <row r="67" customFormat="false" ht="12.75" hidden="false" customHeight="false" outlineLevel="0" collapsed="false">
      <c r="L67" s="115"/>
      <c r="M67" s="115"/>
    </row>
    <row r="68" customFormat="false" ht="12.75" hidden="false" customHeight="false" outlineLevel="0" collapsed="false">
      <c r="L68" s="115"/>
      <c r="M68" s="115"/>
    </row>
    <row r="69" customFormat="false" ht="12.75" hidden="false" customHeight="false" outlineLevel="0" collapsed="false">
      <c r="L69" s="115"/>
      <c r="M69" s="115"/>
    </row>
    <row r="70" customFormat="false" ht="12.75" hidden="false" customHeight="false" outlineLevel="0" collapsed="false">
      <c r="L70" s="115"/>
      <c r="M70" s="115"/>
    </row>
    <row r="71" customFormat="false" ht="12.75" hidden="false" customHeight="false" outlineLevel="0" collapsed="false">
      <c r="L71" s="115"/>
      <c r="M71" s="115"/>
    </row>
    <row r="72" customFormat="false" ht="12.75" hidden="false" customHeight="false" outlineLevel="0" collapsed="false">
      <c r="L72" s="115"/>
      <c r="M72" s="115"/>
    </row>
    <row r="73" customFormat="false" ht="12.75" hidden="false" customHeight="false" outlineLevel="0" collapsed="false">
      <c r="L73" s="115"/>
      <c r="M73" s="115"/>
    </row>
    <row r="74" customFormat="false" ht="12.75" hidden="false" customHeight="false" outlineLevel="0" collapsed="false">
      <c r="L74" s="115"/>
      <c r="M74" s="115"/>
    </row>
    <row r="80" customFormat="false" ht="12.75" hidden="false" customHeight="false" outlineLevel="0" collapsed="false">
      <c r="D80" s="133"/>
      <c r="E80" s="134"/>
    </row>
    <row r="81" customFormat="false" ht="12.75" hidden="false" customHeight="false" outlineLevel="0" collapsed="false">
      <c r="D81" s="133"/>
      <c r="E81" s="134"/>
    </row>
    <row r="82" customFormat="false" ht="12.75" hidden="false" customHeight="false" outlineLevel="0" collapsed="false">
      <c r="D82" s="133"/>
      <c r="E82" s="134"/>
    </row>
    <row r="83" customFormat="false" ht="12.75" hidden="false" customHeight="false" outlineLevel="0" collapsed="false">
      <c r="D83" s="133"/>
      <c r="E83" s="134"/>
    </row>
    <row r="84" customFormat="false" ht="12.75" hidden="false" customHeight="false" outlineLevel="0" collapsed="false">
      <c r="D84" s="133"/>
      <c r="E84" s="134"/>
    </row>
    <row r="85" customFormat="false" ht="12.75" hidden="false" customHeight="false" outlineLevel="0" collapsed="false">
      <c r="D85" s="133"/>
      <c r="E85" s="134"/>
    </row>
    <row r="87" customFormat="false" ht="12.75" hidden="false" customHeight="false" outlineLevel="0" collapsed="false">
      <c r="D87" s="133"/>
      <c r="E87" s="134"/>
    </row>
    <row r="88" customFormat="false" ht="12.75" hidden="false" customHeight="false" outlineLevel="0" collapsed="false">
      <c r="D88" s="133"/>
      <c r="E88" s="135"/>
    </row>
    <row r="89" customFormat="false" ht="12.75" hidden="false" customHeight="false" outlineLevel="0" collapsed="false">
      <c r="E89" s="136"/>
    </row>
  </sheetData>
  <sheetProtection sheet="true" password="c503"/>
  <mergeCells count="9">
    <mergeCell ref="K1:N1"/>
    <mergeCell ref="A6:I6"/>
    <mergeCell ref="B9:D10"/>
    <mergeCell ref="B18:H18"/>
    <mergeCell ref="B19:H19"/>
    <mergeCell ref="M19:P19"/>
    <mergeCell ref="B37:H37"/>
    <mergeCell ref="B38:H38"/>
    <mergeCell ref="M38:P38"/>
  </mergeCells>
  <conditionalFormatting sqref="E51:G51 E32:G36 E22:E31 E41:E50 N41:N50 N22:N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tru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37"/>
      <c r="C7" s="137"/>
      <c r="D7" s="137"/>
      <c r="E7" s="137"/>
      <c r="F7" s="137"/>
      <c r="G7" s="137"/>
      <c r="H7" s="137"/>
      <c r="I7" s="137"/>
      <c r="J7" s="137"/>
      <c r="M7" s="10"/>
    </row>
    <row r="8" customFormat="false" ht="13.5" hidden="false" customHeight="true" outlineLevel="0" collapsed="false">
      <c r="A8" s="9"/>
      <c r="B8" s="138" t="s">
        <v>1</v>
      </c>
      <c r="C8" s="138"/>
      <c r="D8" s="138"/>
      <c r="E8" s="138"/>
      <c r="F8" s="137"/>
      <c r="G8" s="137"/>
      <c r="H8" s="137"/>
      <c r="I8" s="137"/>
      <c r="J8" s="137"/>
      <c r="M8" s="10"/>
    </row>
    <row r="9" customFormat="false" ht="13.5" hidden="false" customHeight="true" outlineLevel="0" collapsed="false">
      <c r="A9" s="9"/>
      <c r="B9" s="139" t="s">
        <v>2</v>
      </c>
      <c r="C9" s="139"/>
      <c r="D9" s="139"/>
      <c r="E9" s="139"/>
      <c r="F9" s="137"/>
      <c r="G9" s="137"/>
      <c r="H9" s="137"/>
      <c r="I9" s="137"/>
      <c r="J9" s="137"/>
      <c r="M9" s="10"/>
    </row>
    <row r="10" customFormat="false" ht="15.75" hidden="false" customHeight="true" outlineLevel="0" collapsed="false">
      <c r="A10" s="9"/>
      <c r="B10" s="139"/>
      <c r="C10" s="139"/>
      <c r="D10" s="139"/>
      <c r="E10" s="139"/>
      <c r="F10" s="137"/>
      <c r="G10" s="137"/>
      <c r="H10" s="137"/>
      <c r="I10" s="137"/>
      <c r="J10" s="137"/>
      <c r="M10" s="10"/>
    </row>
    <row r="11" customFormat="false" ht="15" hidden="false" customHeight="true" outlineLevel="0" collapsed="false">
      <c r="A11" s="9"/>
      <c r="B11" s="140"/>
      <c r="C11" s="140"/>
      <c r="D11" s="140"/>
      <c r="E11" s="140"/>
      <c r="F11" s="137"/>
      <c r="G11" s="137"/>
      <c r="H11" s="137"/>
      <c r="I11" s="137"/>
      <c r="J11" s="137"/>
      <c r="M11" s="10"/>
    </row>
    <row r="12" customFormat="false" ht="12.75" hidden="false" customHeight="true" outlineLevel="0" collapsed="false">
      <c r="A12" s="18"/>
      <c r="D12" s="141" t="s">
        <v>3</v>
      </c>
      <c r="E12" s="20" t="n">
        <v>4267820</v>
      </c>
      <c r="G12" s="141" t="s">
        <v>4</v>
      </c>
      <c r="H12" s="21" t="n">
        <f aca="false">+'VDF A'!G12</f>
        <v>0.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2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8"/>
      <c r="D13" s="19" t="s">
        <v>5</v>
      </c>
      <c r="E13" s="23" t="n">
        <v>0.03</v>
      </c>
      <c r="G13" s="24" t="s">
        <v>6</v>
      </c>
      <c r="H13" s="25" t="e">
        <f aca="false">+VNA.NO.PER(H12,H41:H51,B41:B51)/I41</f>
        <v>#NAME?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3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8"/>
      <c r="D14" s="141"/>
      <c r="E14" s="23"/>
      <c r="G14" s="141" t="s">
        <v>7</v>
      </c>
      <c r="H14" s="29" t="e">
        <f aca="false">+U35</f>
        <v>#NAME?</v>
      </c>
      <c r="I14" s="30"/>
      <c r="J14" s="31"/>
      <c r="L14" s="5"/>
      <c r="M14" s="5"/>
      <c r="N14" s="5"/>
      <c r="O14" s="32" t="s">
        <v>3</v>
      </c>
      <c r="P14" s="33" t="n">
        <f aca="false">+E12</f>
        <v>4267820</v>
      </c>
      <c r="Q14" s="5"/>
      <c r="R14" s="5"/>
      <c r="S14" s="5"/>
      <c r="T14" s="5"/>
      <c r="U14" s="5"/>
      <c r="V14" s="5"/>
      <c r="W14" s="5"/>
      <c r="X14" s="143"/>
      <c r="Y14" s="34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8"/>
      <c r="D15" s="141"/>
      <c r="E15" s="23"/>
      <c r="G15" s="141" t="s">
        <v>8</v>
      </c>
      <c r="H15" s="31" t="e">
        <f aca="false">+TIR.NO.PER(H21:H32,B21:B32)</f>
        <v>#NAME?</v>
      </c>
      <c r="I15" s="31"/>
      <c r="L15" s="5"/>
      <c r="M15" s="5"/>
      <c r="N15" s="5"/>
      <c r="O15" s="36" t="s">
        <v>4</v>
      </c>
      <c r="P15" s="37" t="n">
        <f aca="false">+H12</f>
        <v>0.1</v>
      </c>
      <c r="Q15" s="38"/>
      <c r="R15" s="38"/>
      <c r="S15" s="38"/>
      <c r="T15" s="38"/>
      <c r="U15" s="38"/>
      <c r="V15" s="38"/>
      <c r="W15" s="5"/>
      <c r="X15" s="143"/>
      <c r="Y15" s="34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8"/>
      <c r="D16" s="141"/>
      <c r="E16" s="23"/>
      <c r="G16" s="141" t="s">
        <v>9</v>
      </c>
      <c r="H16" s="31" t="e">
        <f aca="false">+((1+H15)^(1/12)-1)*12</f>
        <v>#NAME?</v>
      </c>
      <c r="I16" s="31"/>
      <c r="L16" s="5"/>
      <c r="M16" s="5"/>
      <c r="N16" s="5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5"/>
      <c r="AB16" s="5"/>
      <c r="AC16" s="5"/>
      <c r="AD16" s="1"/>
    </row>
    <row r="17" customFormat="false" ht="12.75" hidden="false" customHeight="true" outlineLevel="0" collapsed="false">
      <c r="A17" s="18"/>
      <c r="G17" s="141"/>
      <c r="H17" s="31"/>
      <c r="I17" s="41"/>
      <c r="L17" s="5"/>
      <c r="M17" s="5"/>
      <c r="N17" s="5"/>
      <c r="O17" s="145"/>
      <c r="P17" s="38"/>
      <c r="Q17" s="38"/>
      <c r="R17" s="38"/>
      <c r="S17" s="38"/>
      <c r="T17" s="38"/>
      <c r="U17" s="38"/>
      <c r="V17" s="38"/>
      <c r="W17" s="5"/>
      <c r="X17" s="143"/>
      <c r="Y17" s="34"/>
      <c r="Z17" s="5"/>
      <c r="AA17" s="5"/>
      <c r="AB17" s="5"/>
      <c r="AC17" s="5"/>
      <c r="AD17" s="1"/>
    </row>
    <row r="18" customFormat="false" ht="15" hidden="false" customHeight="true" outlineLevel="0" collapsed="false">
      <c r="A18" s="18"/>
      <c r="B18" s="43" t="s">
        <v>10</v>
      </c>
      <c r="C18" s="43"/>
      <c r="D18" s="43"/>
      <c r="E18" s="43"/>
      <c r="F18" s="43"/>
      <c r="G18" s="43"/>
      <c r="H18" s="43"/>
      <c r="I18" s="43"/>
      <c r="V18" s="105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8"/>
      <c r="B19" s="45" t="s">
        <v>11</v>
      </c>
      <c r="C19" s="45"/>
      <c r="D19" s="45"/>
      <c r="E19" s="45"/>
      <c r="F19" s="45"/>
      <c r="G19" s="45"/>
      <c r="H19" s="45"/>
      <c r="I19" s="45"/>
      <c r="J19" s="146"/>
      <c r="K19" s="47"/>
      <c r="L19" s="5"/>
      <c r="M19" s="5"/>
      <c r="N19" s="48" t="s">
        <v>12</v>
      </c>
      <c r="O19" s="48"/>
      <c r="P19" s="48"/>
      <c r="Q19" s="48"/>
      <c r="R19" s="48"/>
      <c r="S19" s="105"/>
      <c r="T19" s="105"/>
      <c r="U19" s="105"/>
      <c r="V19" s="147"/>
      <c r="W19" s="5"/>
      <c r="X19" s="5"/>
      <c r="Y19" s="5"/>
      <c r="Z19" s="5"/>
      <c r="AA19" s="5"/>
      <c r="AB19" s="5"/>
      <c r="AC19" s="5"/>
      <c r="AD19" s="1"/>
    </row>
    <row r="20" customFormat="false" ht="25.5" hidden="false" customHeight="true" outlineLevel="0" collapsed="false">
      <c r="A20" s="51"/>
      <c r="B20" s="52" t="s">
        <v>13</v>
      </c>
      <c r="C20" s="52"/>
      <c r="D20" s="112" t="s">
        <v>14</v>
      </c>
      <c r="E20" s="112" t="s">
        <v>15</v>
      </c>
      <c r="F20" s="113" t="s">
        <v>16</v>
      </c>
      <c r="G20" s="148" t="s">
        <v>17</v>
      </c>
      <c r="H20" s="113" t="s">
        <v>18</v>
      </c>
      <c r="I20" s="113" t="s">
        <v>19</v>
      </c>
      <c r="J20" s="149"/>
      <c r="L20" s="57" t="s">
        <v>13</v>
      </c>
      <c r="M20" s="58" t="s">
        <v>20</v>
      </c>
      <c r="N20" s="57" t="s">
        <v>21</v>
      </c>
      <c r="O20" s="57" t="s">
        <v>22</v>
      </c>
      <c r="P20" s="57" t="s">
        <v>23</v>
      </c>
      <c r="Q20" s="57" t="s">
        <v>24</v>
      </c>
      <c r="R20" s="58" t="s">
        <v>28</v>
      </c>
      <c r="S20" s="147" t="s">
        <v>22</v>
      </c>
      <c r="T20" s="147" t="s">
        <v>25</v>
      </c>
      <c r="U20" s="147" t="s">
        <v>26</v>
      </c>
      <c r="V20" s="150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61"/>
      <c r="B21" s="151" t="n">
        <v>45954</v>
      </c>
      <c r="C21" s="152"/>
      <c r="D21" s="153"/>
      <c r="F21" s="154"/>
      <c r="G21" s="154"/>
      <c r="H21" s="77" t="e">
        <f aca="false">+E12*H13*-1</f>
        <v>#NAME?</v>
      </c>
      <c r="I21" s="154" t="n">
        <f aca="false">+E12</f>
        <v>4267820</v>
      </c>
      <c r="J21" s="155"/>
      <c r="L21" s="68" t="n">
        <f aca="false">+B21</f>
        <v>45954</v>
      </c>
      <c r="M21" s="69"/>
      <c r="N21" s="70" t="n">
        <v>44804</v>
      </c>
      <c r="O21" s="117"/>
      <c r="P21" s="68"/>
      <c r="Q21" s="70"/>
      <c r="R21" s="70"/>
      <c r="S21" s="143" t="n">
        <f aca="false">+L21-$B$21</f>
        <v>0</v>
      </c>
      <c r="T21" s="150"/>
      <c r="U21" s="150"/>
      <c r="V21" s="73"/>
      <c r="W21" s="5"/>
      <c r="X21" s="5"/>
      <c r="Y21" s="5"/>
      <c r="Z21" s="5"/>
      <c r="AA21" s="5"/>
      <c r="AB21" s="5"/>
      <c r="AC21" s="5"/>
      <c r="AD21" s="1"/>
    </row>
    <row r="22" customFormat="false" ht="12.75" hidden="false" customHeight="true" outlineLevel="0" collapsed="false">
      <c r="A22" s="61"/>
      <c r="B22" s="62" t="n">
        <v>46006</v>
      </c>
      <c r="C22" s="156"/>
      <c r="D22" s="157" t="n">
        <f aca="false">+$E$13</f>
        <v>0.03</v>
      </c>
      <c r="E22" s="158" t="n">
        <f aca="false">+F22/$I$21</f>
        <v>0</v>
      </c>
      <c r="F22" s="77" t="n">
        <f aca="false">+IF(I21&gt;0,MIN(M22-G22,I21),0)</f>
        <v>0</v>
      </c>
      <c r="G22" s="159" t="n">
        <f aca="false">+MIN($M22,Q21+P22)</f>
        <v>0</v>
      </c>
      <c r="H22" s="154" t="n">
        <f aca="false">+F22+G22</f>
        <v>0</v>
      </c>
      <c r="I22" s="154" t="n">
        <f aca="false">+I21-F22</f>
        <v>4267820</v>
      </c>
      <c r="J22" s="155"/>
      <c r="L22" s="79" t="n">
        <f aca="false">+B22</f>
        <v>46006</v>
      </c>
      <c r="M22" s="92" t="n">
        <f aca="false">+M42</f>
        <v>0</v>
      </c>
      <c r="N22" s="79" t="n">
        <v>44895</v>
      </c>
      <c r="O22" s="81" t="n">
        <v>31.1680920626143</v>
      </c>
      <c r="P22" s="82" t="n">
        <f aca="false">+I21*(D22)/365*O22</f>
        <v>10933.1347945205</v>
      </c>
      <c r="Q22" s="82" t="n">
        <f aca="false">+Q21+P22-G22</f>
        <v>10933.1347945205</v>
      </c>
      <c r="R22" s="82" t="n">
        <f aca="false">+IF(M22=0,0,P22+Q21-G22)</f>
        <v>0</v>
      </c>
      <c r="S22" s="143" t="n">
        <f aca="false">+L22-$B$21</f>
        <v>52</v>
      </c>
      <c r="T22" s="73" t="e">
        <f aca="false">+H22/(1+$H$15)^(S22/360)</f>
        <v>#NAME?</v>
      </c>
      <c r="U22" s="73" t="e">
        <f aca="false">+T22*S22</f>
        <v>#NAME?</v>
      </c>
      <c r="V22" s="83"/>
      <c r="W22" s="84"/>
      <c r="X22" s="8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62" t="n">
        <v>46037</v>
      </c>
      <c r="C23" s="156"/>
      <c r="D23" s="157" t="n">
        <f aca="false">+$E$13</f>
        <v>0.03</v>
      </c>
      <c r="E23" s="158" t="n">
        <f aca="false">+F23/$I$21</f>
        <v>0</v>
      </c>
      <c r="F23" s="77" t="n">
        <f aca="false">+IF(I22&gt;0,MIN(M23-G23,I22),0)</f>
        <v>0</v>
      </c>
      <c r="G23" s="159" t="n">
        <f aca="false">+MIN($M23,Q22+P23)</f>
        <v>0</v>
      </c>
      <c r="H23" s="154" t="n">
        <f aca="false">+F23+G23</f>
        <v>0</v>
      </c>
      <c r="I23" s="154" t="n">
        <f aca="false">+I22-F23</f>
        <v>4267820</v>
      </c>
      <c r="J23" s="155"/>
      <c r="L23" s="79" t="n">
        <f aca="false">+B23</f>
        <v>46037</v>
      </c>
      <c r="M23" s="92" t="n">
        <f aca="false">+M43</f>
        <v>0</v>
      </c>
      <c r="N23" s="79" t="n">
        <v>44926</v>
      </c>
      <c r="O23" s="81" t="n">
        <v>30</v>
      </c>
      <c r="P23" s="82" t="n">
        <f aca="false">+I22*(D23)/365*O23</f>
        <v>10523.3917808219</v>
      </c>
      <c r="Q23" s="82" t="n">
        <f aca="false">+Q22+P23-G23</f>
        <v>21456.5265753425</v>
      </c>
      <c r="R23" s="82" t="n">
        <f aca="false">+IF(M23=0,0,P23+Q22-G23)</f>
        <v>0</v>
      </c>
      <c r="S23" s="143" t="n">
        <f aca="false">+L23-$B$21</f>
        <v>83</v>
      </c>
      <c r="T23" s="73" t="e">
        <f aca="false">+H23/(1+$H$15)^(S23/360)</f>
        <v>#NAME?</v>
      </c>
      <c r="U23" s="73" t="e">
        <f aca="false">+T23*S23</f>
        <v>#NAME?</v>
      </c>
      <c r="V23" s="83"/>
      <c r="W23" s="84"/>
      <c r="X23" s="8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6069</v>
      </c>
      <c r="C24" s="156"/>
      <c r="D24" s="157" t="n">
        <f aca="false">+$E$13</f>
        <v>0.03</v>
      </c>
      <c r="E24" s="158" t="n">
        <f aca="false">+F24/$I$21</f>
        <v>0</v>
      </c>
      <c r="F24" s="77" t="n">
        <f aca="false">+IF(I23&gt;0,MIN(M24-G24,I23),0)</f>
        <v>0</v>
      </c>
      <c r="G24" s="159" t="n">
        <f aca="false">+MIN($M24,Q23+P24)</f>
        <v>0</v>
      </c>
      <c r="H24" s="154" t="n">
        <f aca="false">+F24+G24</f>
        <v>0</v>
      </c>
      <c r="I24" s="154" t="n">
        <f aca="false">+I23-F24</f>
        <v>4267820</v>
      </c>
      <c r="J24" s="155"/>
      <c r="L24" s="79" t="n">
        <f aca="false">+B24</f>
        <v>46069</v>
      </c>
      <c r="M24" s="92" t="n">
        <f aca="false">+M44</f>
        <v>0</v>
      </c>
      <c r="N24" s="79" t="n">
        <v>44957</v>
      </c>
      <c r="O24" s="81" t="n">
        <f aca="false">+L24-L23</f>
        <v>32</v>
      </c>
      <c r="P24" s="82" t="n">
        <f aca="false">+I23*(D24)/365*O24</f>
        <v>11224.9512328767</v>
      </c>
      <c r="Q24" s="82" t="n">
        <f aca="false">+Q23+P24-G24</f>
        <v>32681.4778082192</v>
      </c>
      <c r="R24" s="82" t="n">
        <f aca="false">+IF(M24=0,0,P24+Q23-G24)</f>
        <v>0</v>
      </c>
      <c r="S24" s="143" t="n">
        <f aca="false">+L24-$B$21</f>
        <v>115</v>
      </c>
      <c r="T24" s="73" t="e">
        <f aca="false">+H24/(1+$H$15)^(S24/360)</f>
        <v>#NAME?</v>
      </c>
      <c r="U24" s="73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6097</v>
      </c>
      <c r="C25" s="156"/>
      <c r="D25" s="157" t="n">
        <f aca="false">+$E$13</f>
        <v>0.03</v>
      </c>
      <c r="E25" s="158" t="n">
        <f aca="false">+F25/$I$21</f>
        <v>0</v>
      </c>
      <c r="F25" s="77" t="n">
        <f aca="false">+IF(I24&gt;0,MIN(M25-G25,I24),0)</f>
        <v>0</v>
      </c>
      <c r="G25" s="159" t="n">
        <f aca="false">+MIN($M25,Q24+P25)</f>
        <v>0</v>
      </c>
      <c r="H25" s="154" t="n">
        <f aca="false">+F25+G25</f>
        <v>0</v>
      </c>
      <c r="I25" s="154" t="n">
        <f aca="false">+I24-F25</f>
        <v>4267820</v>
      </c>
      <c r="J25" s="155"/>
      <c r="L25" s="79" t="n">
        <f aca="false">+B25</f>
        <v>46097</v>
      </c>
      <c r="M25" s="92" t="n">
        <f aca="false">+M45</f>
        <v>0</v>
      </c>
      <c r="N25" s="79" t="n">
        <v>44985</v>
      </c>
      <c r="O25" s="81" t="n">
        <f aca="false">+L25-L24</f>
        <v>28</v>
      </c>
      <c r="P25" s="82" t="n">
        <f aca="false">+I24*(D25)/365*O25</f>
        <v>9821.83232876712</v>
      </c>
      <c r="Q25" s="82" t="n">
        <f aca="false">+Q24+P25-G25</f>
        <v>42503.3101369863</v>
      </c>
      <c r="R25" s="82" t="n">
        <f aca="false">+IF(M25=0,0,P25+Q24-G25)</f>
        <v>0</v>
      </c>
      <c r="S25" s="143" t="n">
        <f aca="false">+L25-$B$21</f>
        <v>143</v>
      </c>
      <c r="T25" s="73" t="e">
        <f aca="false">+H25/(1+$H$15)^(S25/360)</f>
        <v>#NAME?</v>
      </c>
      <c r="U25" s="73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6127</v>
      </c>
      <c r="C26" s="156"/>
      <c r="D26" s="157" t="n">
        <f aca="false">+$E$13</f>
        <v>0.03</v>
      </c>
      <c r="E26" s="158" t="n">
        <f aca="false">+F26/$I$21</f>
        <v>0</v>
      </c>
      <c r="F26" s="77" t="n">
        <f aca="false">+IF(I25&gt;0,MIN(M26-G26,I25),0)</f>
        <v>0</v>
      </c>
      <c r="G26" s="159" t="n">
        <f aca="false">+MIN($M26,Q25+P26)</f>
        <v>0</v>
      </c>
      <c r="H26" s="154" t="n">
        <f aca="false">+F26+G26</f>
        <v>0</v>
      </c>
      <c r="I26" s="154" t="n">
        <f aca="false">+I25-F26</f>
        <v>4267820</v>
      </c>
      <c r="J26" s="155"/>
      <c r="L26" s="79" t="n">
        <f aca="false">+B26</f>
        <v>46127</v>
      </c>
      <c r="M26" s="92" t="n">
        <f aca="false">+M46</f>
        <v>0</v>
      </c>
      <c r="N26" s="79" t="n">
        <v>45016</v>
      </c>
      <c r="O26" s="81" t="n">
        <f aca="false">+L26-L25</f>
        <v>30</v>
      </c>
      <c r="P26" s="82" t="n">
        <f aca="false">+I25*(D26)/365*O26</f>
        <v>10523.3917808219</v>
      </c>
      <c r="Q26" s="82" t="n">
        <f aca="false">+Q25+P26-G26</f>
        <v>53026.7019178082</v>
      </c>
      <c r="R26" s="82" t="n">
        <f aca="false">+IF(M26=0,0,P26+Q25-G26)</f>
        <v>0</v>
      </c>
      <c r="S26" s="143" t="n">
        <f aca="false">+L26-$B$21</f>
        <v>173</v>
      </c>
      <c r="T26" s="73" t="e">
        <f aca="false">+H26/(1+$H$15)^(S26/360)</f>
        <v>#NAME?</v>
      </c>
      <c r="U26" s="73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6157</v>
      </c>
      <c r="C27" s="156"/>
      <c r="D27" s="157" t="n">
        <f aca="false">+$E$13</f>
        <v>0.03</v>
      </c>
      <c r="E27" s="158" t="n">
        <f aca="false">+F27/$I$21</f>
        <v>0</v>
      </c>
      <c r="F27" s="77" t="n">
        <f aca="false">+IF(I26&gt;0,MIN(M27-G27,I26),0)</f>
        <v>0</v>
      </c>
      <c r="G27" s="159" t="n">
        <f aca="false">+MIN($M27,Q26+P27)</f>
        <v>0</v>
      </c>
      <c r="H27" s="154" t="n">
        <f aca="false">+F27+G27</f>
        <v>0</v>
      </c>
      <c r="I27" s="154" t="n">
        <f aca="false">+I26-F27</f>
        <v>4267820</v>
      </c>
      <c r="J27" s="155"/>
      <c r="L27" s="79" t="n">
        <f aca="false">+B27</f>
        <v>46157</v>
      </c>
      <c r="M27" s="92" t="n">
        <f aca="false">+M47</f>
        <v>0</v>
      </c>
      <c r="N27" s="79" t="n">
        <v>45046</v>
      </c>
      <c r="O27" s="81" t="n">
        <f aca="false">+L27-L26</f>
        <v>30</v>
      </c>
      <c r="P27" s="82" t="n">
        <f aca="false">+I26*(D27)/365*O27</f>
        <v>10523.3917808219</v>
      </c>
      <c r="Q27" s="82" t="n">
        <f aca="false">+Q26+P27-G27</f>
        <v>63550.0936986301</v>
      </c>
      <c r="R27" s="82" t="n">
        <f aca="false">+IF(M27=0,0,P27+Q26-G27)</f>
        <v>0</v>
      </c>
      <c r="S27" s="143" t="n">
        <f aca="false">+L27-$B$21</f>
        <v>203</v>
      </c>
      <c r="T27" s="73" t="e">
        <f aca="false">+H27/(1+$H$15)^(S27/360)</f>
        <v>#NAME?</v>
      </c>
      <c r="U27" s="73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6188</v>
      </c>
      <c r="C28" s="156"/>
      <c r="D28" s="157" t="n">
        <f aca="false">+$E$13</f>
        <v>0.03</v>
      </c>
      <c r="E28" s="158" t="n">
        <f aca="false">+F28/$I$21</f>
        <v>0</v>
      </c>
      <c r="F28" s="77" t="n">
        <f aca="false">+IF(I27&gt;0,MIN(M28-G28,I27),0)</f>
        <v>0</v>
      </c>
      <c r="G28" s="159" t="n">
        <f aca="false">+MIN($M28,Q27+P28)</f>
        <v>0</v>
      </c>
      <c r="H28" s="154" t="n">
        <f aca="false">+F28+G28</f>
        <v>0</v>
      </c>
      <c r="I28" s="154" t="n">
        <f aca="false">+I27-F28</f>
        <v>4267820</v>
      </c>
      <c r="J28" s="155"/>
      <c r="L28" s="79" t="n">
        <f aca="false">+B28</f>
        <v>46188</v>
      </c>
      <c r="M28" s="92" t="n">
        <f aca="false">+M48</f>
        <v>0</v>
      </c>
      <c r="N28" s="79" t="n">
        <v>45077</v>
      </c>
      <c r="O28" s="81" t="n">
        <f aca="false">+L28-L27</f>
        <v>31</v>
      </c>
      <c r="P28" s="82" t="n">
        <f aca="false">+I27*(D28)/365*O28</f>
        <v>10874.1715068493</v>
      </c>
      <c r="Q28" s="82" t="n">
        <f aca="false">+Q27+P28-G28</f>
        <v>74424.2652054795</v>
      </c>
      <c r="R28" s="82" t="n">
        <f aca="false">+IF(M28=0,0,P28+Q27-G28)</f>
        <v>0</v>
      </c>
      <c r="S28" s="143" t="n">
        <f aca="false">+L28-$B$21</f>
        <v>234</v>
      </c>
      <c r="T28" s="73" t="e">
        <f aca="false">+H28/(1+$H$15)^(S28/360)</f>
        <v>#NAME?</v>
      </c>
      <c r="U28" s="73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6218</v>
      </c>
      <c r="C29" s="156"/>
      <c r="D29" s="157" t="n">
        <f aca="false">+$E$13</f>
        <v>0.03</v>
      </c>
      <c r="E29" s="158" t="n">
        <f aca="false">+F29/$I$21</f>
        <v>0</v>
      </c>
      <c r="F29" s="77" t="n">
        <f aca="false">+IF(I28&gt;0,MIN(M29-G29,I28),0)</f>
        <v>0</v>
      </c>
      <c r="G29" s="159" t="n">
        <f aca="false">+MIN($M29,Q28+P29)</f>
        <v>0</v>
      </c>
      <c r="H29" s="154" t="n">
        <f aca="false">+F29+G29</f>
        <v>0</v>
      </c>
      <c r="I29" s="154" t="n">
        <f aca="false">+I28-F29</f>
        <v>4267820</v>
      </c>
      <c r="J29" s="155"/>
      <c r="L29" s="79" t="n">
        <f aca="false">+B29</f>
        <v>46218</v>
      </c>
      <c r="M29" s="92" t="n">
        <f aca="false">+M49</f>
        <v>0</v>
      </c>
      <c r="N29" s="79" t="n">
        <v>45107</v>
      </c>
      <c r="O29" s="81" t="n">
        <f aca="false">+L29-L28</f>
        <v>30</v>
      </c>
      <c r="P29" s="82" t="n">
        <f aca="false">+I28*(D29)/365*O29</f>
        <v>10523.3917808219</v>
      </c>
      <c r="Q29" s="82" t="n">
        <f aca="false">+Q28+P29-G29</f>
        <v>84947.6569863014</v>
      </c>
      <c r="R29" s="82" t="n">
        <f aca="false">+IF(M29=0,0,P29+Q28-G29)</f>
        <v>0</v>
      </c>
      <c r="S29" s="143" t="n">
        <f aca="false">+L29-$B$21</f>
        <v>264</v>
      </c>
      <c r="T29" s="73" t="e">
        <f aca="false">+H29/(1+$H$15)^(S29/360)</f>
        <v>#NAME?</v>
      </c>
      <c r="U29" s="73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6251</v>
      </c>
      <c r="C30" s="156"/>
      <c r="D30" s="157" t="n">
        <f aca="false">+$E$13</f>
        <v>0.03</v>
      </c>
      <c r="E30" s="158" t="n">
        <f aca="false">+F30/$I$21</f>
        <v>0</v>
      </c>
      <c r="F30" s="77" t="n">
        <f aca="false">+IF(I29&gt;0,MIN(M30-G30,I29),0)</f>
        <v>0</v>
      </c>
      <c r="G30" s="159" t="n">
        <f aca="false">+MIN($M30,Q29+P30)</f>
        <v>0</v>
      </c>
      <c r="H30" s="154" t="n">
        <f aca="false">+F30+G30</f>
        <v>0</v>
      </c>
      <c r="I30" s="154" t="n">
        <f aca="false">+I29-F30</f>
        <v>4267820</v>
      </c>
      <c r="J30" s="155"/>
      <c r="L30" s="79" t="n">
        <f aca="false">+B30</f>
        <v>46251</v>
      </c>
      <c r="M30" s="92" t="n">
        <f aca="false">+M50</f>
        <v>0</v>
      </c>
      <c r="N30" s="79" t="n">
        <v>45138</v>
      </c>
      <c r="O30" s="81" t="n">
        <f aca="false">+L30-L29</f>
        <v>33</v>
      </c>
      <c r="P30" s="82" t="n">
        <f aca="false">+I29*(D30)/365*O30</f>
        <v>11575.7309589041</v>
      </c>
      <c r="Q30" s="82" t="n">
        <f aca="false">+Q29+P30-G30</f>
        <v>96523.3879452055</v>
      </c>
      <c r="R30" s="82" t="n">
        <f aca="false">+IF(M30=0,0,P30+Q29-G30)</f>
        <v>0</v>
      </c>
      <c r="S30" s="143" t="n">
        <f aca="false">+L30-$B$21</f>
        <v>297</v>
      </c>
      <c r="T30" s="73" t="e">
        <f aca="false">+H30/(1+$H$15)^(S30/360)</f>
        <v>#NAME?</v>
      </c>
      <c r="U30" s="73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6280</v>
      </c>
      <c r="C31" s="156"/>
      <c r="D31" s="157" t="n">
        <f aca="false">+$E$13</f>
        <v>0.03</v>
      </c>
      <c r="E31" s="158" t="n">
        <f aca="false">+F31/$I$21</f>
        <v>1</v>
      </c>
      <c r="F31" s="77" t="n">
        <f aca="false">+IF(I30&gt;0,MIN(M31-G31,I30),0)</f>
        <v>4267820</v>
      </c>
      <c r="G31" s="159" t="n">
        <f aca="false">+MIN($M31,Q30+P31)</f>
        <v>106696</v>
      </c>
      <c r="H31" s="154" t="n">
        <f aca="false">+F31+G31</f>
        <v>4374516</v>
      </c>
      <c r="I31" s="154" t="n">
        <f aca="false">+I30-F31</f>
        <v>0</v>
      </c>
      <c r="J31" s="155"/>
      <c r="L31" s="79" t="n">
        <f aca="false">+B31</f>
        <v>46280</v>
      </c>
      <c r="M31" s="92" t="n">
        <f aca="false">+M51</f>
        <v>6647695</v>
      </c>
      <c r="N31" s="79" t="n">
        <v>45169</v>
      </c>
      <c r="O31" s="81" t="n">
        <f aca="false">+L31-L30</f>
        <v>29</v>
      </c>
      <c r="P31" s="82" t="n">
        <f aca="false">+I30*(D31)/365*O31</f>
        <v>10172.6120547945</v>
      </c>
      <c r="Q31" s="82" t="n">
        <f aca="false">+Q30+P31-G31</f>
        <v>0</v>
      </c>
      <c r="R31" s="82" t="n">
        <f aca="false">+IF(M31=0,0,P31+Q30-G31)</f>
        <v>0</v>
      </c>
      <c r="S31" s="143" t="n">
        <f aca="false">+L31-$B$21</f>
        <v>326</v>
      </c>
      <c r="T31" s="73" t="e">
        <f aca="false">+H31/(1+$H$15)^(S31/360)</f>
        <v>#NAME?</v>
      </c>
      <c r="U31" s="73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151"/>
      <c r="C32" s="156"/>
      <c r="D32" s="157"/>
      <c r="E32" s="158"/>
      <c r="F32" s="77"/>
      <c r="G32" s="159"/>
      <c r="H32" s="154"/>
      <c r="I32" s="154"/>
      <c r="J32" s="155"/>
      <c r="L32" s="160"/>
      <c r="M32" s="161"/>
      <c r="N32" s="160"/>
      <c r="O32" s="162"/>
      <c r="P32" s="163"/>
      <c r="Q32" s="163"/>
      <c r="R32" s="163"/>
      <c r="S32" s="143"/>
      <c r="T32" s="73"/>
      <c r="U32" s="73"/>
      <c r="V32" s="83"/>
      <c r="W32" s="84"/>
      <c r="X32" s="85"/>
      <c r="Y32" s="5"/>
      <c r="Z32" s="5"/>
      <c r="AA32" s="5"/>
      <c r="AB32" s="5"/>
      <c r="AC32" s="5"/>
      <c r="AD32" s="1"/>
    </row>
    <row r="33" s="1" customFormat="true" ht="12.75" hidden="false" customHeight="true" outlineLevel="0" collapsed="false">
      <c r="A33" s="61"/>
      <c r="B33" s="86"/>
      <c r="C33" s="86"/>
      <c r="D33" s="87"/>
      <c r="E33" s="88" t="n">
        <f aca="false">SUM(E22:E32)</f>
        <v>1</v>
      </c>
      <c r="F33" s="89" t="n">
        <f aca="false">SUM(F21:F32)</f>
        <v>4267820</v>
      </c>
      <c r="G33" s="90" t="n">
        <f aca="false">SUM(G21:G32)</f>
        <v>106696</v>
      </c>
      <c r="H33" s="89" t="n">
        <f aca="false">SUM(H22:H32)</f>
        <v>4374516</v>
      </c>
      <c r="I33" s="91"/>
      <c r="J33" s="155"/>
      <c r="L33" s="34"/>
      <c r="M33" s="92"/>
      <c r="N33" s="34"/>
      <c r="O33" s="34"/>
      <c r="P33" s="34"/>
      <c r="Q33" s="34"/>
      <c r="R33" s="34"/>
      <c r="S33" s="34"/>
      <c r="T33" s="93" t="e">
        <f aca="false">SUM(T22:T32)</f>
        <v>#NAME?</v>
      </c>
      <c r="U33" s="93" t="e">
        <f aca="false">SUM(U22:U32)</f>
        <v>#NAME?</v>
      </c>
      <c r="V33" s="83"/>
      <c r="W33" s="85"/>
      <c r="X33" s="94"/>
      <c r="Y33" s="5"/>
      <c r="Z33" s="5"/>
      <c r="AA33" s="5"/>
      <c r="AB33" s="5"/>
      <c r="AC33" s="5"/>
    </row>
    <row r="34" s="1" customFormat="true" ht="12.75" hidden="false" customHeight="true" outlineLevel="0" collapsed="false">
      <c r="A34" s="61"/>
      <c r="B34" s="164"/>
      <c r="C34" s="165"/>
      <c r="D34" s="166"/>
      <c r="E34" s="97"/>
      <c r="F34" s="98"/>
      <c r="G34" s="98"/>
      <c r="H34" s="98"/>
      <c r="I34" s="99"/>
      <c r="J34" s="155"/>
      <c r="L34" s="34"/>
      <c r="M34" s="34"/>
      <c r="N34" s="34"/>
      <c r="O34" s="34"/>
      <c r="P34" s="5"/>
      <c r="Q34" s="5"/>
      <c r="R34" s="5"/>
      <c r="S34" s="5"/>
      <c r="T34" s="5"/>
      <c r="U34" s="100" t="e">
        <f aca="false">+U33/T33</f>
        <v>#NAME?</v>
      </c>
      <c r="V34" s="84"/>
      <c r="W34" s="5"/>
      <c r="X34" s="101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1"/>
      <c r="B35" s="164"/>
      <c r="C35" s="165"/>
      <c r="D35" s="157"/>
      <c r="E35" s="97"/>
      <c r="F35" s="103"/>
      <c r="G35" s="103"/>
      <c r="H35" s="103"/>
      <c r="I35" s="167"/>
      <c r="J35" s="155"/>
      <c r="L35" s="34"/>
      <c r="M35" s="34"/>
      <c r="N35" s="34"/>
      <c r="O35" s="34"/>
      <c r="P35" s="5"/>
      <c r="Q35" s="5"/>
      <c r="R35" s="5"/>
      <c r="S35" s="5"/>
      <c r="T35" s="105" t="s">
        <v>26</v>
      </c>
      <c r="U35" s="100" t="e">
        <f aca="false">+U34/30</f>
        <v>#NAME?</v>
      </c>
      <c r="V35" s="73"/>
      <c r="W35" s="5"/>
      <c r="X35" s="5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1"/>
      <c r="B36" s="168"/>
      <c r="C36" s="168"/>
      <c r="D36" s="168"/>
      <c r="E36" s="168"/>
      <c r="F36" s="103"/>
      <c r="G36" s="103"/>
      <c r="H36" s="103"/>
      <c r="I36" s="167"/>
      <c r="J36" s="155"/>
      <c r="L36" s="34"/>
      <c r="M36" s="34"/>
      <c r="N36" s="34"/>
      <c r="O36" s="34"/>
      <c r="P36" s="5"/>
      <c r="Q36" s="5"/>
      <c r="R36" s="5"/>
      <c r="S36" s="5"/>
      <c r="T36" s="5"/>
      <c r="U36" s="100"/>
      <c r="V36" s="73"/>
      <c r="W36" s="5"/>
      <c r="X36" s="5"/>
      <c r="Y36" s="5"/>
      <c r="Z36" s="5"/>
      <c r="AA36" s="5"/>
      <c r="AB36" s="5"/>
      <c r="AC36" s="5"/>
    </row>
    <row r="37" customFormat="false" ht="12.75" hidden="false" customHeight="true" outlineLevel="0" collapsed="false">
      <c r="B37" s="164"/>
      <c r="C37" s="165"/>
      <c r="D37" s="157"/>
      <c r="E37" s="97"/>
      <c r="F37" s="103"/>
      <c r="G37" s="103"/>
      <c r="H37" s="103"/>
      <c r="I37" s="167"/>
      <c r="L37" s="34"/>
      <c r="M37" s="34"/>
      <c r="N37" s="34"/>
      <c r="O37" s="34"/>
      <c r="P37" s="5"/>
      <c r="Q37" s="5"/>
      <c r="R37" s="5"/>
      <c r="S37" s="5"/>
      <c r="T37" s="5"/>
      <c r="U37" s="100"/>
      <c r="V37" s="109"/>
      <c r="W37" s="108"/>
      <c r="X37" s="4"/>
      <c r="Y37" s="2"/>
      <c r="AC37" s="5"/>
      <c r="AD37" s="1"/>
    </row>
    <row r="38" customFormat="false" ht="15" hidden="false" customHeight="true" outlineLevel="0" collapsed="false">
      <c r="B38" s="169" t="s">
        <v>27</v>
      </c>
      <c r="C38" s="169"/>
      <c r="D38" s="169"/>
      <c r="E38" s="169"/>
      <c r="F38" s="169"/>
      <c r="G38" s="169"/>
      <c r="H38" s="169"/>
      <c r="I38" s="169"/>
      <c r="O38" s="109"/>
      <c r="P38" s="109"/>
      <c r="Q38" s="109"/>
      <c r="R38" s="109"/>
      <c r="S38" s="109"/>
      <c r="T38" s="109"/>
      <c r="U38" s="109"/>
      <c r="V38" s="109"/>
      <c r="W38" s="109"/>
      <c r="X38" s="110"/>
    </row>
    <row r="39" customFormat="false" ht="12.75" hidden="false" customHeight="true" outlineLevel="0" collapsed="false">
      <c r="B39" s="170" t="s">
        <v>11</v>
      </c>
      <c r="C39" s="170"/>
      <c r="D39" s="170"/>
      <c r="E39" s="170"/>
      <c r="F39" s="170"/>
      <c r="G39" s="170"/>
      <c r="H39" s="170"/>
      <c r="I39" s="170"/>
      <c r="K39" s="111"/>
      <c r="L39" s="5"/>
      <c r="M39" s="5"/>
      <c r="N39" s="48" t="s">
        <v>12</v>
      </c>
      <c r="O39" s="48"/>
      <c r="P39" s="48"/>
      <c r="Q39" s="48"/>
      <c r="R39" s="44"/>
      <c r="S39" s="44"/>
      <c r="T39" s="109"/>
      <c r="U39" s="109"/>
      <c r="V39" s="109"/>
      <c r="X39" s="4"/>
      <c r="Y39" s="2"/>
      <c r="AC39" s="5"/>
    </row>
    <row r="40" customFormat="false" ht="25.5" hidden="false" customHeight="true" outlineLevel="0" collapsed="false">
      <c r="B40" s="52" t="s">
        <v>13</v>
      </c>
      <c r="D40" s="112" t="s">
        <v>14</v>
      </c>
      <c r="E40" s="112" t="s">
        <v>15</v>
      </c>
      <c r="F40" s="113" t="s">
        <v>16</v>
      </c>
      <c r="G40" s="148" t="s">
        <v>17</v>
      </c>
      <c r="H40" s="113" t="s">
        <v>18</v>
      </c>
      <c r="I40" s="113" t="s">
        <v>19</v>
      </c>
      <c r="K40" s="111"/>
      <c r="L40" s="57" t="s">
        <v>13</v>
      </c>
      <c r="M40" s="58" t="s">
        <v>20</v>
      </c>
      <c r="N40" s="57" t="s">
        <v>21</v>
      </c>
      <c r="O40" s="57" t="s">
        <v>22</v>
      </c>
      <c r="P40" s="57" t="s">
        <v>23</v>
      </c>
      <c r="Q40" s="57" t="s">
        <v>24</v>
      </c>
      <c r="R40" s="50"/>
      <c r="S40" s="50"/>
      <c r="T40" s="109"/>
      <c r="U40" s="109"/>
      <c r="V40" s="109"/>
      <c r="W40" s="109"/>
      <c r="X40" s="4"/>
      <c r="Y40" s="2"/>
      <c r="AC40" s="5"/>
    </row>
    <row r="41" customFormat="false" ht="12.75" hidden="false" customHeight="true" outlineLevel="0" collapsed="false">
      <c r="B41" s="151" t="n">
        <v>45954</v>
      </c>
      <c r="D41" s="153"/>
      <c r="F41" s="154"/>
      <c r="G41" s="154"/>
      <c r="H41" s="77" t="n">
        <v>0</v>
      </c>
      <c r="I41" s="154" t="n">
        <f aca="false">+P14</f>
        <v>4267820</v>
      </c>
      <c r="K41" s="111"/>
      <c r="L41" s="70" t="n">
        <f aca="false">+B41</f>
        <v>45954</v>
      </c>
      <c r="M41" s="116"/>
      <c r="N41" s="70" t="n">
        <v>44804</v>
      </c>
      <c r="O41" s="117"/>
      <c r="P41" s="118"/>
      <c r="Q41" s="119"/>
      <c r="R41" s="120"/>
      <c r="S41" s="120"/>
      <c r="T41" s="109"/>
      <c r="U41" s="109"/>
      <c r="V41" s="109"/>
      <c r="X41" s="4"/>
      <c r="Y41" s="2"/>
      <c r="AC41" s="5"/>
    </row>
    <row r="42" customFormat="false" ht="12.75" hidden="false" customHeight="true" outlineLevel="0" collapsed="false">
      <c r="B42" s="62" t="n">
        <v>46006</v>
      </c>
      <c r="D42" s="157" t="n">
        <v>0.03</v>
      </c>
      <c r="E42" s="158" t="n">
        <f aca="false">+F42/$I$41</f>
        <v>0</v>
      </c>
      <c r="F42" s="77" t="n">
        <f aca="false">+IF(I41&gt;0,MIN(M42-G42,I41),0)</f>
        <v>0</v>
      </c>
      <c r="G42" s="159" t="n">
        <f aca="false">+MIN($M42,Q41+P42)</f>
        <v>0</v>
      </c>
      <c r="H42" s="154" t="n">
        <f aca="false">+F42+G42</f>
        <v>0</v>
      </c>
      <c r="I42" s="154" t="n">
        <f aca="false">+I41-F42</f>
        <v>4267820</v>
      </c>
      <c r="K42" s="111"/>
      <c r="L42" s="79" t="n">
        <f aca="false">+B42</f>
        <v>46006</v>
      </c>
      <c r="M42" s="92" t="n">
        <f aca="false">+'VDF A'!S41</f>
        <v>0</v>
      </c>
      <c r="N42" s="79" t="n">
        <v>44895</v>
      </c>
      <c r="O42" s="81" t="n">
        <v>31.1680920626143</v>
      </c>
      <c r="P42" s="82" t="n">
        <f aca="false">+I41*(D42)/365*O42</f>
        <v>10933.1347945205</v>
      </c>
      <c r="Q42" s="124" t="n">
        <f aca="false">+Q41+P42-G42</f>
        <v>10933.1347945205</v>
      </c>
      <c r="R42" s="171"/>
      <c r="S42" s="171"/>
      <c r="T42" s="109"/>
      <c r="U42" s="109"/>
      <c r="V42" s="109"/>
      <c r="X42" s="4"/>
      <c r="Y42" s="2"/>
      <c r="AC42" s="5"/>
    </row>
    <row r="43" customFormat="false" ht="12.75" hidden="false" customHeight="true" outlineLevel="0" collapsed="false">
      <c r="B43" s="62" t="n">
        <v>46037</v>
      </c>
      <c r="D43" s="157" t="n">
        <v>0.03</v>
      </c>
      <c r="E43" s="158" t="n">
        <f aca="false">+F43/$I$41</f>
        <v>0</v>
      </c>
      <c r="F43" s="77" t="n">
        <f aca="false">+IF(I42&gt;0,MIN(M43-G43,I42),0)</f>
        <v>0</v>
      </c>
      <c r="G43" s="159" t="n">
        <f aca="false">+MIN($M43,Q42+P43)</f>
        <v>0</v>
      </c>
      <c r="H43" s="154" t="n">
        <f aca="false">+F43+G43</f>
        <v>0</v>
      </c>
      <c r="I43" s="154" t="n">
        <f aca="false">+I42-F43</f>
        <v>4267820</v>
      </c>
      <c r="K43" s="111"/>
      <c r="L43" s="79" t="n">
        <f aca="false">+B43</f>
        <v>46037</v>
      </c>
      <c r="M43" s="92" t="n">
        <f aca="false">+'VDF A'!S42</f>
        <v>0</v>
      </c>
      <c r="N43" s="79" t="n">
        <v>44926</v>
      </c>
      <c r="O43" s="81" t="n">
        <v>30</v>
      </c>
      <c r="P43" s="82" t="n">
        <f aca="false">+I42*(D43)/365*O43</f>
        <v>10523.3917808219</v>
      </c>
      <c r="Q43" s="124" t="n">
        <f aca="false">+Q42+P43-G43</f>
        <v>21456.5265753425</v>
      </c>
      <c r="R43" s="171"/>
      <c r="S43" s="171"/>
      <c r="V43" s="109"/>
      <c r="X43" s="4"/>
      <c r="Y43" s="2"/>
      <c r="AC43" s="5"/>
    </row>
    <row r="44" customFormat="false" ht="12.75" hidden="false" customHeight="true" outlineLevel="0" collapsed="false">
      <c r="B44" s="62" t="n">
        <v>46069</v>
      </c>
      <c r="D44" s="157" t="n">
        <v>0.03</v>
      </c>
      <c r="E44" s="158" t="n">
        <f aca="false">+F44/$I$41</f>
        <v>0</v>
      </c>
      <c r="F44" s="77" t="n">
        <f aca="false">+IF(I43&gt;0,MIN(M44-G44,I43),0)</f>
        <v>0</v>
      </c>
      <c r="G44" s="159" t="n">
        <f aca="false">+MIN($M44,Q43+P44)</f>
        <v>0</v>
      </c>
      <c r="H44" s="154" t="n">
        <f aca="false">+F44+G44</f>
        <v>0</v>
      </c>
      <c r="I44" s="154" t="n">
        <f aca="false">+I43-F44</f>
        <v>4267820</v>
      </c>
      <c r="K44" s="111"/>
      <c r="L44" s="79" t="n">
        <f aca="false">+B44</f>
        <v>46069</v>
      </c>
      <c r="M44" s="92" t="n">
        <f aca="false">+'VDF A'!S43</f>
        <v>0</v>
      </c>
      <c r="N44" s="79" t="n">
        <v>44957</v>
      </c>
      <c r="O44" s="81" t="n">
        <f aca="false">+L44-L43</f>
        <v>32</v>
      </c>
      <c r="P44" s="82" t="n">
        <f aca="false">+I43*(D44)/365*O44</f>
        <v>11224.9512328767</v>
      </c>
      <c r="Q44" s="124" t="n">
        <f aca="false">+Q43+P44-G44</f>
        <v>32681.4778082192</v>
      </c>
      <c r="R44" s="171"/>
      <c r="S44" s="171"/>
      <c r="V44" s="109"/>
      <c r="X44" s="4"/>
      <c r="Y44" s="2"/>
      <c r="AC44" s="5"/>
    </row>
    <row r="45" customFormat="false" ht="12.75" hidden="false" customHeight="true" outlineLevel="0" collapsed="false">
      <c r="B45" s="62" t="n">
        <v>46097</v>
      </c>
      <c r="D45" s="157" t="n">
        <v>0.03</v>
      </c>
      <c r="E45" s="158" t="n">
        <f aca="false">+F45/$I$41</f>
        <v>0</v>
      </c>
      <c r="F45" s="77" t="n">
        <f aca="false">+IF(I44&gt;0,MIN(M45-G45,I44),0)</f>
        <v>0</v>
      </c>
      <c r="G45" s="159" t="n">
        <f aca="false">+MIN($M45,Q44+P45)</f>
        <v>0</v>
      </c>
      <c r="H45" s="154" t="n">
        <f aca="false">+F45+G45</f>
        <v>0</v>
      </c>
      <c r="I45" s="154" t="n">
        <f aca="false">+I44-F45</f>
        <v>4267820</v>
      </c>
      <c r="K45" s="111"/>
      <c r="L45" s="79" t="n">
        <f aca="false">+B45</f>
        <v>46097</v>
      </c>
      <c r="M45" s="92" t="n">
        <f aca="false">+'VDF A'!S44</f>
        <v>0</v>
      </c>
      <c r="N45" s="79" t="n">
        <v>44985</v>
      </c>
      <c r="O45" s="81" t="n">
        <f aca="false">+L45-L44</f>
        <v>28</v>
      </c>
      <c r="P45" s="82" t="n">
        <f aca="false">+I44*(D45)/365*O45</f>
        <v>9821.83232876712</v>
      </c>
      <c r="Q45" s="124" t="n">
        <f aca="false">+Q44+P45-G45</f>
        <v>42503.3101369863</v>
      </c>
      <c r="R45" s="171"/>
      <c r="S45" s="171"/>
      <c r="V45" s="109"/>
      <c r="X45" s="4"/>
      <c r="Y45" s="2"/>
      <c r="AC45" s="5"/>
    </row>
    <row r="46" customFormat="false" ht="12.75" hidden="false" customHeight="true" outlineLevel="0" collapsed="false">
      <c r="B46" s="62" t="n">
        <v>46127</v>
      </c>
      <c r="D46" s="157" t="n">
        <v>0.03</v>
      </c>
      <c r="E46" s="158" t="n">
        <f aca="false">+F46/$I$41</f>
        <v>0</v>
      </c>
      <c r="F46" s="77" t="n">
        <f aca="false">+IF(I45&gt;0,MIN(M46-G46,I45),0)</f>
        <v>0</v>
      </c>
      <c r="G46" s="159" t="n">
        <f aca="false">+MIN($M46,Q45+P46)</f>
        <v>0</v>
      </c>
      <c r="H46" s="154" t="n">
        <f aca="false">+F46+G46</f>
        <v>0</v>
      </c>
      <c r="I46" s="154" t="n">
        <f aca="false">+I45-F46</f>
        <v>4267820</v>
      </c>
      <c r="K46" s="111"/>
      <c r="L46" s="79" t="n">
        <f aca="false">+B46</f>
        <v>46127</v>
      </c>
      <c r="M46" s="92" t="n">
        <f aca="false">+'VDF A'!S45</f>
        <v>0</v>
      </c>
      <c r="N46" s="79" t="n">
        <v>45016</v>
      </c>
      <c r="O46" s="81" t="n">
        <f aca="false">+L46-L45</f>
        <v>30</v>
      </c>
      <c r="P46" s="82" t="n">
        <f aca="false">+I45*(D46)/365*O46</f>
        <v>10523.3917808219</v>
      </c>
      <c r="Q46" s="124" t="n">
        <f aca="false">+Q45+P46-G46</f>
        <v>53026.7019178082</v>
      </c>
      <c r="R46" s="171"/>
      <c r="S46" s="171"/>
      <c r="X46" s="4"/>
      <c r="Y46" s="2"/>
      <c r="AC46" s="5"/>
    </row>
    <row r="47" customFormat="false" ht="12.75" hidden="false" customHeight="true" outlineLevel="0" collapsed="false">
      <c r="B47" s="62" t="n">
        <v>46157</v>
      </c>
      <c r="D47" s="157" t="n">
        <v>0.03</v>
      </c>
      <c r="E47" s="158" t="n">
        <f aca="false">+F47/$I$41</f>
        <v>0</v>
      </c>
      <c r="F47" s="77" t="n">
        <f aca="false">+IF(I46&gt;0,MIN(M47-G47,I46),0)</f>
        <v>0</v>
      </c>
      <c r="G47" s="159" t="n">
        <f aca="false">+MIN($M47,Q46+P47)</f>
        <v>0</v>
      </c>
      <c r="H47" s="154" t="n">
        <f aca="false">+F47+G47</f>
        <v>0</v>
      </c>
      <c r="I47" s="154" t="n">
        <f aca="false">+I46-F47</f>
        <v>4267820</v>
      </c>
      <c r="K47" s="111"/>
      <c r="L47" s="79" t="n">
        <f aca="false">+B47</f>
        <v>46157</v>
      </c>
      <c r="M47" s="92" t="n">
        <f aca="false">+'VDF A'!S46</f>
        <v>0</v>
      </c>
      <c r="N47" s="79" t="n">
        <v>45046</v>
      </c>
      <c r="O47" s="81" t="n">
        <f aca="false">+L47-L46</f>
        <v>30</v>
      </c>
      <c r="P47" s="82" t="n">
        <f aca="false">+I46*(D47)/365*O47</f>
        <v>10523.3917808219</v>
      </c>
      <c r="Q47" s="124" t="n">
        <f aca="false">+Q46+P47-G47</f>
        <v>63550.0936986301</v>
      </c>
      <c r="R47" s="171"/>
      <c r="S47" s="171"/>
      <c r="X47" s="4"/>
      <c r="Y47" s="2"/>
      <c r="AC47" s="5"/>
    </row>
    <row r="48" customFormat="false" ht="12.75" hidden="false" customHeight="true" outlineLevel="0" collapsed="false">
      <c r="B48" s="62" t="n">
        <v>46188</v>
      </c>
      <c r="D48" s="157" t="n">
        <v>0.03</v>
      </c>
      <c r="E48" s="158" t="n">
        <f aca="false">+F48/$I$41</f>
        <v>0</v>
      </c>
      <c r="F48" s="77" t="n">
        <f aca="false">+IF(I47&gt;0,MIN(M48-G48,I47),0)</f>
        <v>0</v>
      </c>
      <c r="G48" s="159" t="n">
        <f aca="false">+MIN($M48,Q47+P48)</f>
        <v>0</v>
      </c>
      <c r="H48" s="154" t="n">
        <f aca="false">+F48+G48</f>
        <v>0</v>
      </c>
      <c r="I48" s="154" t="n">
        <f aca="false">+I47-F48</f>
        <v>4267820</v>
      </c>
      <c r="K48" s="111"/>
      <c r="L48" s="79" t="n">
        <f aca="false">+B48</f>
        <v>46188</v>
      </c>
      <c r="M48" s="92" t="n">
        <f aca="false">+'VDF A'!S47</f>
        <v>0</v>
      </c>
      <c r="N48" s="79" t="n">
        <v>45077</v>
      </c>
      <c r="O48" s="81" t="n">
        <f aca="false">+L48-L47</f>
        <v>31</v>
      </c>
      <c r="P48" s="82" t="n">
        <f aca="false">+I47*(D48)/365*O48</f>
        <v>10874.1715068493</v>
      </c>
      <c r="Q48" s="124" t="n">
        <f aca="false">+Q47+P48-G48</f>
        <v>74424.2652054795</v>
      </c>
      <c r="R48" s="171"/>
      <c r="S48" s="171"/>
      <c r="X48" s="4"/>
      <c r="Y48" s="2"/>
      <c r="AC48" s="5"/>
    </row>
    <row r="49" customFormat="false" ht="12.75" hidden="false" customHeight="true" outlineLevel="0" collapsed="false">
      <c r="B49" s="62" t="n">
        <v>46218</v>
      </c>
      <c r="D49" s="157" t="n">
        <v>0.03</v>
      </c>
      <c r="E49" s="158" t="n">
        <f aca="false">+F49/$I$41</f>
        <v>0</v>
      </c>
      <c r="F49" s="77" t="n">
        <f aca="false">+IF(I48&gt;0,MIN(M49-G49,I48),0)</f>
        <v>0</v>
      </c>
      <c r="G49" s="159" t="n">
        <f aca="false">+MIN($M49,Q48+P49)</f>
        <v>0</v>
      </c>
      <c r="H49" s="154" t="n">
        <f aca="false">+F49+G49</f>
        <v>0</v>
      </c>
      <c r="I49" s="154" t="n">
        <f aca="false">+I48-F49</f>
        <v>4267820</v>
      </c>
      <c r="K49" s="111"/>
      <c r="L49" s="79" t="n">
        <f aca="false">+B49</f>
        <v>46218</v>
      </c>
      <c r="M49" s="92" t="n">
        <f aca="false">+'VDF A'!S48</f>
        <v>0</v>
      </c>
      <c r="N49" s="79" t="n">
        <v>45107</v>
      </c>
      <c r="O49" s="81" t="n">
        <f aca="false">+L49-L48</f>
        <v>30</v>
      </c>
      <c r="P49" s="82" t="n">
        <f aca="false">+I48*(D49)/365*O49</f>
        <v>10523.3917808219</v>
      </c>
      <c r="Q49" s="82" t="n">
        <f aca="false">+Q48+P49-G49</f>
        <v>84947.6569863014</v>
      </c>
      <c r="R49" s="171"/>
      <c r="S49" s="171"/>
      <c r="X49" s="4"/>
      <c r="Y49" s="2"/>
      <c r="AC49" s="5"/>
    </row>
    <row r="50" customFormat="false" ht="12.75" hidden="false" customHeight="true" outlineLevel="0" collapsed="false">
      <c r="B50" s="62" t="n">
        <v>46251</v>
      </c>
      <c r="D50" s="157" t="n">
        <v>0.03</v>
      </c>
      <c r="E50" s="158" t="n">
        <f aca="false">+F50/$I$41</f>
        <v>0</v>
      </c>
      <c r="F50" s="77" t="n">
        <f aca="false">+IF(I49&gt;0,MIN(M50-G50,I49),0)</f>
        <v>0</v>
      </c>
      <c r="G50" s="159" t="n">
        <f aca="false">+MIN($M50,Q49+P50)</f>
        <v>0</v>
      </c>
      <c r="H50" s="154" t="n">
        <f aca="false">+F50+G50</f>
        <v>0</v>
      </c>
      <c r="I50" s="154" t="n">
        <f aca="false">+I49-F50</f>
        <v>4267820</v>
      </c>
      <c r="K50" s="111"/>
      <c r="L50" s="79" t="n">
        <f aca="false">+B50</f>
        <v>46251</v>
      </c>
      <c r="M50" s="92" t="n">
        <f aca="false">+'VDF A'!S49</f>
        <v>0</v>
      </c>
      <c r="N50" s="79" t="n">
        <v>45138</v>
      </c>
      <c r="O50" s="81" t="n">
        <f aca="false">+L50-L49</f>
        <v>33</v>
      </c>
      <c r="P50" s="82" t="n">
        <f aca="false">+I49*(D50)/365*O50</f>
        <v>11575.7309589041</v>
      </c>
      <c r="Q50" s="82" t="n">
        <f aca="false">+Q49+P50-G50</f>
        <v>96523.3879452055</v>
      </c>
      <c r="R50" s="171"/>
      <c r="S50" s="171"/>
      <c r="X50" s="4"/>
      <c r="Y50" s="2"/>
      <c r="AC50" s="5"/>
    </row>
    <row r="51" customFormat="false" ht="12.75" hidden="false" customHeight="true" outlineLevel="0" collapsed="false">
      <c r="B51" s="62" t="n">
        <v>46280</v>
      </c>
      <c r="D51" s="157" t="n">
        <v>0.03</v>
      </c>
      <c r="E51" s="158" t="n">
        <f aca="false">+F51/$I$41</f>
        <v>1</v>
      </c>
      <c r="F51" s="77" t="n">
        <f aca="false">+IF(I50&gt;0,MIN(M51-G51,I50),0)</f>
        <v>4267820</v>
      </c>
      <c r="G51" s="159" t="n">
        <f aca="false">+MIN($M51,Q50+P51)</f>
        <v>106696</v>
      </c>
      <c r="H51" s="154" t="n">
        <f aca="false">+F51+G51</f>
        <v>4374516</v>
      </c>
      <c r="I51" s="154" t="n">
        <f aca="false">+I50-F51</f>
        <v>0</v>
      </c>
      <c r="K51" s="111"/>
      <c r="L51" s="79" t="n">
        <f aca="false">+B51</f>
        <v>46280</v>
      </c>
      <c r="M51" s="92" t="n">
        <f aca="false">+'VDF A'!S50</f>
        <v>6647695</v>
      </c>
      <c r="N51" s="79" t="n">
        <v>45169</v>
      </c>
      <c r="O51" s="81" t="n">
        <f aca="false">+L51-L50</f>
        <v>29</v>
      </c>
      <c r="P51" s="82" t="n">
        <f aca="false">+I50*(D51)/365*O51</f>
        <v>10172.6120547945</v>
      </c>
      <c r="Q51" s="82" t="n">
        <f aca="false">+Q50+P51-G51</f>
        <v>0</v>
      </c>
      <c r="R51" s="171"/>
      <c r="S51" s="171"/>
      <c r="X51" s="4"/>
      <c r="Y51" s="2"/>
      <c r="AC51" s="5"/>
    </row>
    <row r="52" customFormat="false" ht="12.75" hidden="false" customHeight="true" outlineLevel="0" collapsed="false">
      <c r="B52" s="86"/>
      <c r="D52" s="87"/>
      <c r="E52" s="127" t="n">
        <f aca="false">SUM(E42:E51)</f>
        <v>1</v>
      </c>
      <c r="F52" s="89" t="n">
        <f aca="false">SUM(F42:F51)</f>
        <v>4267820</v>
      </c>
      <c r="G52" s="89" t="n">
        <f aca="false">SUM(G42:G51)</f>
        <v>106696</v>
      </c>
      <c r="H52" s="89" t="n">
        <f aca="false">SUM(H42:H51)</f>
        <v>4374516</v>
      </c>
      <c r="I52" s="91"/>
      <c r="L52" s="60"/>
      <c r="M52" s="92"/>
      <c r="N52" s="60"/>
      <c r="O52" s="172"/>
      <c r="P52" s="73"/>
      <c r="Q52" s="171"/>
      <c r="R52" s="85"/>
      <c r="S52" s="85"/>
    </row>
    <row r="53" customFormat="false" ht="12.75" hidden="false" customHeight="true" outlineLevel="0" collapsed="false">
      <c r="E53" s="128"/>
      <c r="F53" s="129"/>
      <c r="G53" s="129"/>
      <c r="L53" s="60"/>
      <c r="M53" s="92"/>
      <c r="N53" s="60"/>
      <c r="O53" s="28"/>
      <c r="P53" s="73"/>
      <c r="Q53" s="120"/>
      <c r="R53" s="85"/>
      <c r="S53" s="85"/>
    </row>
    <row r="54" customFormat="false" ht="12.75" hidden="true" customHeight="true" outlineLevel="0" collapsed="false">
      <c r="M54" s="92"/>
      <c r="N54" s="150"/>
      <c r="O54" s="143"/>
      <c r="P54" s="73"/>
      <c r="Q54" s="85"/>
      <c r="R54" s="85"/>
      <c r="S54" s="8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18:I18"/>
    <mergeCell ref="B19:I19"/>
    <mergeCell ref="N19:R19"/>
    <mergeCell ref="B38:I38"/>
    <mergeCell ref="B39:I39"/>
    <mergeCell ref="N39:Q39"/>
  </mergeCells>
  <conditionalFormatting sqref="F33:H37 F52:H52 F32 O52 O32">
    <cfRule type="cellIs" priority="2" operator="equal" aboveAverage="0" equalAverage="0" bottom="0" percent="0" rank="0" text="" dxfId="1">
      <formula>0</formula>
    </cfRule>
  </conditionalFormatting>
  <conditionalFormatting sqref="F42:F51">
    <cfRule type="cellIs" priority="3" operator="equal" aboveAverage="0" equalAverage="0" bottom="0" percent="0" rank="0" text="" dxfId="2">
      <formula>0</formula>
    </cfRule>
  </conditionalFormatting>
  <conditionalFormatting sqref="F22:F31">
    <cfRule type="cellIs" priority="4" operator="equal" aboveAverage="0" equalAverage="0" bottom="0" percent="0" rank="0" text="" dxfId="3">
      <formula>0</formula>
    </cfRule>
  </conditionalFormatting>
  <conditionalFormatting sqref="O42:O51">
    <cfRule type="cellIs" priority="5" operator="equal" aboveAverage="0" equalAverage="0" bottom="0" percent="0" rank="0" text="" dxfId="4">
      <formula>0</formula>
    </cfRule>
  </conditionalFormatting>
  <conditionalFormatting sqref="O22:O31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I3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3" width="13.85"/>
    <col collapsed="false" customWidth="true" hidden="false" outlineLevel="0" max="2" min="2" style="133" width="10.41"/>
    <col collapsed="false" customWidth="true" hidden="true" outlineLevel="0" max="3" min="3" style="133" width="4.14"/>
    <col collapsed="false" customWidth="true" hidden="false" outlineLevel="0" max="4" min="4" style="133" width="12.14"/>
    <col collapsed="false" customWidth="true" hidden="false" outlineLevel="0" max="5" min="5" style="133" width="13.7"/>
    <col collapsed="false" customWidth="true" hidden="false" outlineLevel="0" max="6" min="6" style="133" width="17.42"/>
    <col collapsed="false" customWidth="true" hidden="false" outlineLevel="0" max="7" min="7" style="133" width="15.28"/>
    <col collapsed="false" customWidth="true" hidden="false" outlineLevel="0" max="8" min="8" style="133" width="14.85"/>
    <col collapsed="false" customWidth="true" hidden="false" outlineLevel="0" max="9" min="9" style="133" width="17.42"/>
    <col collapsed="false" customWidth="true" hidden="false" outlineLevel="0" max="10" min="10" style="133" width="13.7"/>
    <col collapsed="false" customWidth="true" hidden="false" outlineLevel="0" max="11" min="11" style="133" width="4.14"/>
    <col collapsed="false" customWidth="true" hidden="false" outlineLevel="0" max="12" min="12" style="133" width="0.28"/>
    <col collapsed="false" customWidth="true" hidden="true" outlineLevel="0" max="13" min="13" style="173" width="13.7"/>
    <col collapsed="false" customWidth="true" hidden="true" outlineLevel="0" max="14" min="14" style="173" width="17.42"/>
    <col collapsed="false" customWidth="true" hidden="true" outlineLevel="0" max="15" min="15" style="173" width="14.41"/>
    <col collapsed="false" customWidth="true" hidden="true" outlineLevel="0" max="16" min="16" style="173" width="12.28"/>
    <col collapsed="false" customWidth="true" hidden="true" outlineLevel="0" max="17" min="17" style="173" width="17.28"/>
    <col collapsed="false" customWidth="true" hidden="true" outlineLevel="0" max="20" min="18" style="173" width="17.99"/>
    <col collapsed="false" customWidth="true" hidden="true" outlineLevel="0" max="21" min="21" style="173" width="14.85"/>
    <col collapsed="false" customWidth="true" hidden="true" outlineLevel="0" max="23" min="22" style="173" width="17.42"/>
    <col collapsed="false" customWidth="true" hidden="true" outlineLevel="0" max="24" min="24" style="174" width="16.42"/>
    <col collapsed="false" customWidth="true" hidden="true" outlineLevel="0" max="25" min="25" style="173" width="13.85"/>
    <col collapsed="false" customWidth="true" hidden="true" outlineLevel="0" max="26" min="26" style="173" width="14.14"/>
    <col collapsed="false" customWidth="true" hidden="true" outlineLevel="0" max="27" min="27" style="173" width="14.41"/>
    <col collapsed="false" customWidth="true" hidden="true" outlineLevel="0" max="29" min="28" style="173" width="11.7"/>
    <col collapsed="false" customWidth="true" hidden="true" outlineLevel="0" max="30" min="30" style="173" width="12.28"/>
    <col collapsed="false" customWidth="true" hidden="true" outlineLevel="0" max="31" min="31" style="175" width="16.56"/>
    <col collapsed="false" customWidth="false" hidden="true" outlineLevel="0" max="257" min="32" style="133" width="11.42"/>
  </cols>
  <sheetData>
    <row r="1" customFormat="false" ht="12.75" hidden="false" customHeight="false" outlineLevel="0" collapsed="false">
      <c r="I1" s="176"/>
      <c r="M1" s="177"/>
      <c r="N1" s="177"/>
      <c r="O1" s="177"/>
      <c r="P1" s="177"/>
    </row>
    <row r="2" customFormat="false" ht="12.75" hidden="false" customHeight="false" outlineLevel="0" collapsed="false">
      <c r="I2" s="176"/>
      <c r="M2" s="178"/>
      <c r="N2" s="178"/>
      <c r="O2" s="178"/>
      <c r="P2" s="178"/>
    </row>
    <row r="3" customFormat="false" ht="12.75" hidden="false" customHeight="false" outlineLevel="0" collapsed="false">
      <c r="I3" s="176"/>
      <c r="M3" s="178"/>
      <c r="N3" s="178"/>
      <c r="O3" s="178"/>
      <c r="P3" s="178"/>
    </row>
    <row r="4" customFormat="false" ht="12.75" hidden="false" customHeight="false" outlineLevel="0" collapsed="false">
      <c r="A4" s="179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N4" s="180"/>
      <c r="O4" s="181"/>
    </row>
    <row r="5" customFormat="false" ht="12.75" hidden="false" customHeight="false" outlineLevel="0" collapsed="false">
      <c r="A5" s="179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N5" s="180"/>
      <c r="O5" s="181"/>
    </row>
    <row r="6" customFormat="false" ht="23.25" hidden="false" customHeight="false" outlineLevel="0" collapsed="false">
      <c r="A6" s="9" t="s">
        <v>29</v>
      </c>
      <c r="B6" s="9"/>
      <c r="C6" s="9"/>
      <c r="D6" s="9"/>
      <c r="E6" s="9"/>
      <c r="F6" s="9"/>
      <c r="G6" s="9"/>
      <c r="H6" s="9"/>
      <c r="I6" s="9"/>
      <c r="J6" s="182"/>
      <c r="K6" s="176"/>
      <c r="L6" s="176"/>
      <c r="N6" s="180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2"/>
      <c r="K7" s="176"/>
      <c r="L7" s="176"/>
      <c r="N7" s="180"/>
    </row>
    <row r="8" customFormat="false" ht="15" hidden="false" customHeight="true" outlineLevel="0" collapsed="false">
      <c r="A8" s="9"/>
      <c r="B8" s="138" t="s">
        <v>1</v>
      </c>
      <c r="C8" s="138"/>
      <c r="D8" s="138"/>
      <c r="E8" s="138"/>
      <c r="F8" s="11"/>
      <c r="G8" s="11"/>
      <c r="H8" s="11"/>
      <c r="I8" s="11"/>
      <c r="J8" s="182"/>
      <c r="K8" s="176"/>
      <c r="L8" s="176"/>
      <c r="N8" s="180"/>
    </row>
    <row r="9" customFormat="false" ht="14.25" hidden="false" customHeight="true" outlineLevel="0" collapsed="false">
      <c r="A9" s="9"/>
      <c r="B9" s="16" t="s">
        <v>2</v>
      </c>
      <c r="C9" s="16"/>
      <c r="D9" s="16"/>
      <c r="E9" s="16"/>
      <c r="F9" s="11"/>
      <c r="G9" s="11"/>
      <c r="H9" s="11"/>
      <c r="I9" s="11"/>
      <c r="J9" s="182"/>
      <c r="K9" s="176"/>
      <c r="L9" s="176"/>
      <c r="N9" s="180"/>
    </row>
    <row r="10" customFormat="false" ht="14.25" hidden="false" customHeight="true" outlineLevel="0" collapsed="false">
      <c r="A10" s="9"/>
      <c r="B10" s="16"/>
      <c r="C10" s="16"/>
      <c r="D10" s="16"/>
      <c r="E10" s="16"/>
      <c r="F10" s="11"/>
      <c r="G10" s="11"/>
      <c r="H10" s="11"/>
      <c r="I10" s="11"/>
      <c r="J10" s="182"/>
      <c r="K10" s="176"/>
      <c r="L10" s="176"/>
      <c r="N10" s="180"/>
    </row>
    <row r="11" customFormat="false" ht="13.5" hidden="false" customHeight="true" outlineLevel="0" collapsed="false">
      <c r="A11" s="9"/>
      <c r="B11" s="17"/>
      <c r="C11" s="17"/>
      <c r="D11" s="17"/>
      <c r="E11" s="17"/>
      <c r="F11" s="11"/>
      <c r="G11" s="11"/>
      <c r="H11" s="11"/>
      <c r="I11" s="11"/>
      <c r="J11" s="182"/>
      <c r="K11" s="176"/>
      <c r="L11" s="176"/>
      <c r="N11" s="180"/>
    </row>
    <row r="12" customFormat="false" ht="12.75" hidden="false" customHeight="false" outlineLevel="0" collapsed="false">
      <c r="A12" s="179"/>
      <c r="B12" s="176"/>
      <c r="D12" s="19" t="s">
        <v>3</v>
      </c>
      <c r="E12" s="20" t="n">
        <v>704656</v>
      </c>
      <c r="F12" s="6"/>
      <c r="G12" s="19" t="s">
        <v>4</v>
      </c>
      <c r="H12" s="183" t="n">
        <v>0.04</v>
      </c>
      <c r="I12" s="6"/>
      <c r="J12" s="176"/>
      <c r="K12" s="176"/>
      <c r="L12" s="17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77"/>
    </row>
    <row r="13" customFormat="false" ht="12.75" hidden="false" customHeight="false" outlineLevel="0" collapsed="false">
      <c r="A13" s="179"/>
      <c r="B13" s="176"/>
      <c r="D13" s="19" t="s">
        <v>5</v>
      </c>
      <c r="E13" s="23" t="n">
        <v>0.04</v>
      </c>
      <c r="F13" s="184"/>
      <c r="G13" s="185" t="s">
        <v>6</v>
      </c>
      <c r="H13" s="25" t="n">
        <f aca="false">+V41/Q14</f>
        <v>0.997762474176695</v>
      </c>
      <c r="I13" s="30"/>
      <c r="J13" s="176"/>
      <c r="K13" s="176"/>
      <c r="L13" s="17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74"/>
      <c r="AD13" s="175"/>
      <c r="AE13" s="133"/>
    </row>
    <row r="14" customFormat="false" ht="12.75" hidden="false" customHeight="false" outlineLevel="0" collapsed="false">
      <c r="A14" s="179"/>
      <c r="B14" s="176"/>
      <c r="D14" s="19"/>
      <c r="E14" s="23"/>
      <c r="F14" s="6"/>
      <c r="G14" s="186" t="s">
        <v>7</v>
      </c>
      <c r="H14" s="29" t="e">
        <f aca="false">+V35</f>
        <v>#NAME?</v>
      </c>
      <c r="I14" s="30"/>
      <c r="J14" s="187"/>
      <c r="K14" s="176"/>
      <c r="L14" s="176"/>
      <c r="M14" s="27"/>
      <c r="N14" s="5"/>
      <c r="O14" s="5"/>
      <c r="P14" s="32" t="s">
        <v>3</v>
      </c>
      <c r="Q14" s="33" t="n">
        <v>704656</v>
      </c>
      <c r="R14" s="5"/>
      <c r="S14" s="5"/>
      <c r="T14" s="5"/>
      <c r="U14" s="5"/>
      <c r="V14" s="5"/>
      <c r="W14" s="27"/>
      <c r="X14" s="27"/>
      <c r="Y14" s="174"/>
      <c r="Z14" s="188"/>
      <c r="AD14" s="175"/>
      <c r="AE14" s="133"/>
    </row>
    <row r="15" customFormat="false" ht="12.75" hidden="false" customHeight="false" outlineLevel="0" collapsed="false">
      <c r="A15" s="179"/>
      <c r="B15" s="176"/>
      <c r="D15" s="19"/>
      <c r="E15" s="23"/>
      <c r="F15" s="6"/>
      <c r="G15" s="19" t="s">
        <v>8</v>
      </c>
      <c r="H15" s="31" t="e">
        <f aca="false">+TIR.NO.PER(H21:H31,B21:B31)</f>
        <v>#NAME?</v>
      </c>
      <c r="I15" s="31"/>
      <c r="J15" s="176"/>
      <c r="K15" s="176"/>
      <c r="L15" s="176"/>
      <c r="M15" s="27"/>
      <c r="N15" s="5"/>
      <c r="O15" s="5"/>
      <c r="P15" s="36" t="s">
        <v>4</v>
      </c>
      <c r="Q15" s="37" t="n">
        <f aca="false">+H12</f>
        <v>0.04</v>
      </c>
      <c r="R15" s="38"/>
      <c r="S15" s="38"/>
      <c r="T15" s="38"/>
      <c r="U15" s="38"/>
      <c r="V15" s="38"/>
      <c r="W15" s="38"/>
      <c r="X15" s="27"/>
      <c r="Y15" s="174"/>
      <c r="Z15" s="188"/>
      <c r="AD15" s="175"/>
      <c r="AE15" s="133"/>
    </row>
    <row r="16" customFormat="false" ht="12.75" hidden="false" customHeight="false" outlineLevel="0" collapsed="false">
      <c r="A16" s="179"/>
      <c r="B16" s="176"/>
      <c r="D16" s="19"/>
      <c r="E16" s="23"/>
      <c r="F16" s="6"/>
      <c r="G16" s="19" t="s">
        <v>9</v>
      </c>
      <c r="H16" s="31" t="e">
        <f aca="false">+((1+H15)^(1/12)-1)*12</f>
        <v>#NAME?</v>
      </c>
      <c r="I16" s="189"/>
      <c r="J16" s="176"/>
      <c r="K16" s="176"/>
      <c r="L16" s="176"/>
      <c r="M16" s="27"/>
      <c r="N16" s="5"/>
      <c r="O16" s="5"/>
      <c r="P16" s="42"/>
      <c r="Q16" s="38"/>
      <c r="R16" s="38"/>
      <c r="S16" s="38"/>
      <c r="T16" s="38"/>
      <c r="U16" s="38"/>
      <c r="V16" s="38"/>
      <c r="W16" s="38"/>
      <c r="X16" s="27"/>
      <c r="Y16" s="174"/>
      <c r="Z16" s="188"/>
      <c r="AD16" s="175"/>
      <c r="AE16" s="133"/>
    </row>
    <row r="17" customFormat="false" ht="12.75" hidden="false" customHeight="false" outlineLevel="0" collapsed="false">
      <c r="A17" s="179"/>
      <c r="B17" s="176"/>
      <c r="F17" s="6"/>
      <c r="G17" s="19"/>
      <c r="H17" s="31"/>
      <c r="I17" s="41"/>
      <c r="J17" s="176"/>
      <c r="K17" s="176"/>
      <c r="L17" s="176"/>
      <c r="M17" s="27"/>
      <c r="N17" s="5"/>
      <c r="O17" s="5"/>
      <c r="P17" s="42"/>
      <c r="Q17" s="38"/>
      <c r="R17" s="38"/>
      <c r="S17" s="38"/>
      <c r="T17" s="38"/>
      <c r="U17" s="38"/>
      <c r="V17" s="38"/>
      <c r="W17" s="38"/>
      <c r="X17" s="27"/>
      <c r="Y17" s="174"/>
      <c r="Z17" s="188"/>
      <c r="AD17" s="175"/>
      <c r="AE17" s="133"/>
    </row>
    <row r="18" customFormat="false" ht="15" hidden="false" customHeight="false" outlineLevel="0" collapsed="false">
      <c r="A18" s="179"/>
      <c r="B18" s="43" t="s">
        <v>10</v>
      </c>
      <c r="C18" s="43"/>
      <c r="D18" s="43"/>
      <c r="E18" s="43"/>
      <c r="F18" s="43"/>
      <c r="G18" s="43"/>
      <c r="H18" s="43"/>
      <c r="I18" s="43"/>
      <c r="J18" s="176"/>
      <c r="K18" s="176"/>
      <c r="L18" s="176"/>
      <c r="M18" s="27"/>
      <c r="N18" s="5"/>
      <c r="O18" s="5"/>
      <c r="P18" s="42"/>
      <c r="Q18" s="38"/>
      <c r="R18" s="38"/>
      <c r="S18" s="38"/>
      <c r="T18" s="38"/>
      <c r="U18" s="38"/>
      <c r="V18" s="38"/>
      <c r="W18" s="38"/>
      <c r="X18" s="27"/>
      <c r="Y18" s="174"/>
      <c r="Z18" s="188"/>
      <c r="AD18" s="175"/>
      <c r="AE18" s="133"/>
    </row>
    <row r="19" customFormat="false" ht="12.75" hidden="false" customHeight="false" outlineLevel="0" collapsed="false">
      <c r="A19" s="179"/>
      <c r="B19" s="45" t="s">
        <v>30</v>
      </c>
      <c r="C19" s="45"/>
      <c r="D19" s="45"/>
      <c r="E19" s="45"/>
      <c r="F19" s="45"/>
      <c r="G19" s="45"/>
      <c r="H19" s="45"/>
      <c r="I19" s="45"/>
      <c r="J19" s="176"/>
      <c r="K19" s="176"/>
      <c r="L19" s="176"/>
      <c r="M19" s="27"/>
      <c r="N19" s="27"/>
      <c r="O19" s="48" t="s">
        <v>31</v>
      </c>
      <c r="P19" s="48"/>
      <c r="Q19" s="48"/>
      <c r="R19" s="48"/>
      <c r="S19" s="49"/>
      <c r="T19" s="44"/>
      <c r="U19" s="44"/>
      <c r="V19" s="44"/>
      <c r="W19" s="44"/>
      <c r="X19" s="5"/>
      <c r="Y19" s="175"/>
      <c r="Z19" s="175"/>
      <c r="AA19" s="175"/>
      <c r="AB19" s="175"/>
      <c r="AC19" s="175"/>
      <c r="AD19" s="175"/>
      <c r="AE19" s="133"/>
    </row>
    <row r="20" customFormat="false" ht="25.5" hidden="false" customHeight="false" outlineLevel="0" collapsed="false">
      <c r="A20" s="190"/>
      <c r="B20" s="52" t="s">
        <v>13</v>
      </c>
      <c r="C20" s="52"/>
      <c r="D20" s="112" t="s">
        <v>14</v>
      </c>
      <c r="E20" s="112" t="s">
        <v>15</v>
      </c>
      <c r="F20" s="113" t="s">
        <v>16</v>
      </c>
      <c r="G20" s="114" t="s">
        <v>17</v>
      </c>
      <c r="H20" s="113" t="s">
        <v>18</v>
      </c>
      <c r="I20" s="113" t="s">
        <v>19</v>
      </c>
      <c r="J20" s="191"/>
      <c r="K20" s="192"/>
      <c r="L20" s="192"/>
      <c r="M20" s="57" t="s">
        <v>13</v>
      </c>
      <c r="N20" s="58" t="s">
        <v>20</v>
      </c>
      <c r="O20" s="57" t="s">
        <v>21</v>
      </c>
      <c r="P20" s="57" t="s">
        <v>22</v>
      </c>
      <c r="Q20" s="57" t="s">
        <v>23</v>
      </c>
      <c r="R20" s="57" t="s">
        <v>24</v>
      </c>
      <c r="S20" s="50"/>
      <c r="T20" s="50" t="s">
        <v>22</v>
      </c>
      <c r="U20" s="50" t="s">
        <v>25</v>
      </c>
      <c r="V20" s="50" t="s">
        <v>26</v>
      </c>
      <c r="W20" s="50"/>
      <c r="X20" s="58" t="s">
        <v>20</v>
      </c>
      <c r="Y20" s="175"/>
      <c r="Z20" s="175"/>
      <c r="AA20" s="175"/>
      <c r="AB20" s="175"/>
      <c r="AC20" s="175"/>
      <c r="AD20" s="175"/>
      <c r="AE20" s="133"/>
    </row>
    <row r="21" customFormat="false" ht="12.75" hidden="false" customHeight="false" outlineLevel="0" collapsed="false">
      <c r="A21" s="179"/>
      <c r="B21" s="62" t="n">
        <v>45954</v>
      </c>
      <c r="C21" s="74"/>
      <c r="D21" s="63"/>
      <c r="E21" s="64"/>
      <c r="F21" s="65"/>
      <c r="G21" s="65"/>
      <c r="H21" s="66" t="n">
        <f aca="false">+E12*H13*-1</f>
        <v>-703079.314003453</v>
      </c>
      <c r="I21" s="65" t="n">
        <f aca="false">+E12</f>
        <v>704656</v>
      </c>
      <c r="J21" s="193"/>
      <c r="K21" s="176"/>
      <c r="L21" s="176"/>
      <c r="M21" s="70" t="n">
        <f aca="false">+B21</f>
        <v>45954</v>
      </c>
      <c r="N21" s="69"/>
      <c r="O21" s="70" t="n">
        <v>44804</v>
      </c>
      <c r="P21" s="71"/>
      <c r="Q21" s="68"/>
      <c r="R21" s="70"/>
      <c r="S21" s="60"/>
      <c r="T21" s="72" t="n">
        <f aca="false">+M21-$B$21</f>
        <v>0</v>
      </c>
      <c r="U21" s="60"/>
      <c r="V21" s="60"/>
      <c r="W21" s="60"/>
      <c r="X21" s="5"/>
      <c r="Y21" s="175"/>
      <c r="Z21" s="175"/>
      <c r="AA21" s="175"/>
      <c r="AB21" s="175"/>
      <c r="AC21" s="175"/>
      <c r="AD21" s="175"/>
      <c r="AE21" s="133"/>
    </row>
    <row r="22" customFormat="false" ht="12.75" hidden="false" customHeight="false" outlineLevel="0" collapsed="false">
      <c r="A22" s="194"/>
      <c r="B22" s="74" t="n">
        <v>46006</v>
      </c>
      <c r="C22" s="96"/>
      <c r="D22" s="75" t="n">
        <f aca="false">+$E$13</f>
        <v>0.04</v>
      </c>
      <c r="E22" s="76" t="n">
        <f aca="false">+F22/$I$21</f>
        <v>0</v>
      </c>
      <c r="F22" s="77" t="n">
        <f aca="false">+IF(I21&gt;0,MIN(N22-G22,I21),0)</f>
        <v>0</v>
      </c>
      <c r="G22" s="78" t="n">
        <f aca="false">+MIN($N22,R21+Q22)</f>
        <v>0</v>
      </c>
      <c r="H22" s="65" t="n">
        <f aca="false">+F22+G22</f>
        <v>0</v>
      </c>
      <c r="I22" s="65" t="n">
        <f aca="false">+I21-F22</f>
        <v>704656</v>
      </c>
      <c r="J22" s="195"/>
      <c r="K22" s="176"/>
      <c r="L22" s="176"/>
      <c r="M22" s="79" t="n">
        <f aca="false">+B22</f>
        <v>46006</v>
      </c>
      <c r="N22" s="92" t="n">
        <f aca="false">+X22</f>
        <v>0</v>
      </c>
      <c r="O22" s="79" t="n">
        <v>44895</v>
      </c>
      <c r="P22" s="81" t="n">
        <v>31.1680920626143</v>
      </c>
      <c r="Q22" s="82" t="n">
        <f aca="false">+I21*(D22)/365*P22</f>
        <v>2406.88033758614</v>
      </c>
      <c r="R22" s="82" t="n">
        <f aca="false">+R21+Q22-G22</f>
        <v>2406.88033758614</v>
      </c>
      <c r="S22" s="73"/>
      <c r="T22" s="72" t="n">
        <f aca="false">+M22-$B$21</f>
        <v>52</v>
      </c>
      <c r="U22" s="73" t="e">
        <f aca="false">+H22/(1+$H$15)^(T22/360)</f>
        <v>#NAME?</v>
      </c>
      <c r="V22" s="73" t="e">
        <f aca="false">+U22*T22</f>
        <v>#NAME?</v>
      </c>
      <c r="W22" s="196" t="n">
        <v>0</v>
      </c>
      <c r="X22" s="197" t="n">
        <f aca="false">+W22-'VDF A teórico'!H22</f>
        <v>0</v>
      </c>
      <c r="Y22" s="85"/>
      <c r="Z22" s="175"/>
      <c r="AA22" s="175"/>
      <c r="AB22" s="175"/>
      <c r="AC22" s="175"/>
      <c r="AD22" s="175"/>
      <c r="AE22" s="133"/>
    </row>
    <row r="23" customFormat="false" ht="12.75" hidden="false" customHeight="false" outlineLevel="0" collapsed="false">
      <c r="A23" s="194"/>
      <c r="B23" s="74" t="n">
        <v>46037</v>
      </c>
      <c r="C23" s="96"/>
      <c r="D23" s="75" t="n">
        <f aca="false">+$E$13</f>
        <v>0.04</v>
      </c>
      <c r="E23" s="76" t="n">
        <f aca="false">+F23/$I$21</f>
        <v>0</v>
      </c>
      <c r="F23" s="77" t="n">
        <f aca="false">+IF(I22&gt;0,MIN(N23-G23,I22),0)</f>
        <v>0</v>
      </c>
      <c r="G23" s="78" t="n">
        <f aca="false">+MIN($N23,R22+Q23)</f>
        <v>0</v>
      </c>
      <c r="H23" s="65" t="n">
        <f aca="false">+F23+G23</f>
        <v>0</v>
      </c>
      <c r="I23" s="65" t="n">
        <f aca="false">+I22-F23</f>
        <v>704656</v>
      </c>
      <c r="J23" s="195"/>
      <c r="K23" s="176"/>
      <c r="L23" s="176"/>
      <c r="M23" s="79" t="n">
        <f aca="false">+B23</f>
        <v>46037</v>
      </c>
      <c r="N23" s="92" t="n">
        <f aca="false">+X23</f>
        <v>0</v>
      </c>
      <c r="O23" s="79" t="n">
        <v>44926</v>
      </c>
      <c r="P23" s="81" t="n">
        <v>30</v>
      </c>
      <c r="Q23" s="82" t="n">
        <f aca="false">+I22*(D23)/365*P23</f>
        <v>2316.67726027397</v>
      </c>
      <c r="R23" s="82" t="n">
        <f aca="false">+R22+Q23-G23</f>
        <v>4723.55759786012</v>
      </c>
      <c r="S23" s="73"/>
      <c r="T23" s="72" t="n">
        <f aca="false">+M23-$B$21</f>
        <v>83</v>
      </c>
      <c r="U23" s="73" t="e">
        <f aca="false">+H23/(1+$H$15)^(T23/360)</f>
        <v>#NAME?</v>
      </c>
      <c r="V23" s="73" t="e">
        <f aca="false">+U23*T23</f>
        <v>#NAME?</v>
      </c>
      <c r="W23" s="196" t="n">
        <v>0</v>
      </c>
      <c r="X23" s="197" t="n">
        <f aca="false">+W23-'VDF A teórico'!H23</f>
        <v>0</v>
      </c>
      <c r="Y23" s="85"/>
      <c r="Z23" s="175"/>
      <c r="AA23" s="175"/>
      <c r="AB23" s="175"/>
      <c r="AC23" s="175"/>
      <c r="AD23" s="175"/>
      <c r="AE23" s="133"/>
    </row>
    <row r="24" customFormat="false" ht="12.75" hidden="false" customHeight="false" outlineLevel="0" collapsed="false">
      <c r="A24" s="194"/>
      <c r="B24" s="74" t="n">
        <v>46069</v>
      </c>
      <c r="C24" s="96"/>
      <c r="D24" s="75" t="n">
        <f aca="false">+$E$13</f>
        <v>0.04</v>
      </c>
      <c r="E24" s="76" t="n">
        <f aca="false">+F24/$I$21</f>
        <v>0</v>
      </c>
      <c r="F24" s="77" t="n">
        <f aca="false">+IF(I23&gt;0,MIN(N24-G24,I23),0)</f>
        <v>0</v>
      </c>
      <c r="G24" s="78" t="n">
        <f aca="false">+MIN($N24,R23+Q24)</f>
        <v>0</v>
      </c>
      <c r="H24" s="65" t="n">
        <f aca="false">+F24+G24</f>
        <v>0</v>
      </c>
      <c r="I24" s="65" t="n">
        <f aca="false">+I23-F24</f>
        <v>704656</v>
      </c>
      <c r="J24" s="195"/>
      <c r="K24" s="176"/>
      <c r="L24" s="176"/>
      <c r="M24" s="79" t="n">
        <f aca="false">+B24</f>
        <v>46069</v>
      </c>
      <c r="N24" s="92" t="n">
        <f aca="false">+X24</f>
        <v>0</v>
      </c>
      <c r="O24" s="79" t="n">
        <v>44957</v>
      </c>
      <c r="P24" s="81" t="n">
        <f aca="false">+M24-M23</f>
        <v>32</v>
      </c>
      <c r="Q24" s="82" t="n">
        <f aca="false">+I23*(D24)/365*P24</f>
        <v>2471.1224109589</v>
      </c>
      <c r="R24" s="82" t="n">
        <f aca="false">+R23+Q24-G24</f>
        <v>7194.68000881902</v>
      </c>
      <c r="S24" s="73"/>
      <c r="T24" s="72" t="n">
        <f aca="false">+M24-$B$21</f>
        <v>115</v>
      </c>
      <c r="U24" s="73" t="e">
        <f aca="false">+H24/(1+$H$15)^(T24/360)</f>
        <v>#NAME?</v>
      </c>
      <c r="V24" s="73" t="e">
        <f aca="false">+U24*T24</f>
        <v>#NAME?</v>
      </c>
      <c r="W24" s="196" t="n">
        <v>0</v>
      </c>
      <c r="X24" s="197" t="n">
        <f aca="false">+W24-'VDF A teórico'!H24</f>
        <v>0</v>
      </c>
      <c r="Y24" s="85"/>
      <c r="Z24" s="175"/>
      <c r="AA24" s="175"/>
      <c r="AB24" s="175"/>
      <c r="AC24" s="175"/>
      <c r="AD24" s="175"/>
      <c r="AE24" s="133"/>
    </row>
    <row r="25" customFormat="false" ht="12.75" hidden="false" customHeight="false" outlineLevel="0" collapsed="false">
      <c r="A25" s="194"/>
      <c r="B25" s="74" t="n">
        <v>46097</v>
      </c>
      <c r="C25" s="96"/>
      <c r="D25" s="75" t="n">
        <f aca="false">+$E$13</f>
        <v>0.04</v>
      </c>
      <c r="E25" s="76" t="n">
        <f aca="false">+F25/$I$21</f>
        <v>0</v>
      </c>
      <c r="F25" s="77" t="n">
        <f aca="false">+IF(I24&gt;0,MIN(N25-G25,I24),0)</f>
        <v>0</v>
      </c>
      <c r="G25" s="78" t="n">
        <f aca="false">+MIN($N25,R24+Q25)</f>
        <v>0</v>
      </c>
      <c r="H25" s="65" t="n">
        <f aca="false">+F25+G25</f>
        <v>0</v>
      </c>
      <c r="I25" s="65" t="n">
        <f aca="false">+I24-F25</f>
        <v>704656</v>
      </c>
      <c r="J25" s="195"/>
      <c r="K25" s="176"/>
      <c r="L25" s="176"/>
      <c r="M25" s="79" t="n">
        <f aca="false">+B25</f>
        <v>46097</v>
      </c>
      <c r="N25" s="92" t="n">
        <f aca="false">+X25</f>
        <v>0</v>
      </c>
      <c r="O25" s="79" t="n">
        <v>44985</v>
      </c>
      <c r="P25" s="81" t="n">
        <f aca="false">+M25-M24</f>
        <v>28</v>
      </c>
      <c r="Q25" s="82" t="n">
        <f aca="false">+I24*(D25)/365*P25</f>
        <v>2162.23210958904</v>
      </c>
      <c r="R25" s="82" t="n">
        <f aca="false">+R24+Q25-G25</f>
        <v>9356.91211840806</v>
      </c>
      <c r="S25" s="73"/>
      <c r="T25" s="72" t="n">
        <f aca="false">+M25-$B$21</f>
        <v>143</v>
      </c>
      <c r="U25" s="73" t="e">
        <f aca="false">+H25/(1+$H$15)^(T25/360)</f>
        <v>#NAME?</v>
      </c>
      <c r="V25" s="73" t="e">
        <f aca="false">+U25*T25</f>
        <v>#NAME?</v>
      </c>
      <c r="W25" s="196" t="n">
        <v>0</v>
      </c>
      <c r="X25" s="197" t="n">
        <f aca="false">+W25-'VDF A teórico'!H25</f>
        <v>0</v>
      </c>
      <c r="Y25" s="85"/>
      <c r="Z25" s="175"/>
      <c r="AA25" s="175"/>
      <c r="AB25" s="175"/>
      <c r="AC25" s="175"/>
      <c r="AD25" s="175"/>
      <c r="AE25" s="133"/>
    </row>
    <row r="26" customFormat="false" ht="12.75" hidden="false" customHeight="false" outlineLevel="0" collapsed="false">
      <c r="A26" s="194"/>
      <c r="B26" s="74" t="n">
        <v>46127</v>
      </c>
      <c r="C26" s="96"/>
      <c r="D26" s="75" t="n">
        <f aca="false">+$E$13</f>
        <v>0.04</v>
      </c>
      <c r="E26" s="76" t="n">
        <f aca="false">+F26/$I$21</f>
        <v>0</v>
      </c>
      <c r="F26" s="77" t="n">
        <f aca="false">+IF(I25&gt;0,MIN(N26-G26,I25),0)</f>
        <v>0</v>
      </c>
      <c r="G26" s="78" t="n">
        <f aca="false">+MIN($N26,R25+Q26)</f>
        <v>0</v>
      </c>
      <c r="H26" s="65" t="n">
        <f aca="false">+F26+G26</f>
        <v>0</v>
      </c>
      <c r="I26" s="65" t="n">
        <f aca="false">+I25-F26</f>
        <v>704656</v>
      </c>
      <c r="J26" s="195"/>
      <c r="K26" s="176"/>
      <c r="L26" s="176"/>
      <c r="M26" s="79" t="n">
        <f aca="false">+B26</f>
        <v>46127</v>
      </c>
      <c r="N26" s="92" t="n">
        <f aca="false">+X26</f>
        <v>0</v>
      </c>
      <c r="O26" s="79" t="n">
        <v>45016</v>
      </c>
      <c r="P26" s="81" t="n">
        <f aca="false">+M26-M25</f>
        <v>30</v>
      </c>
      <c r="Q26" s="82" t="n">
        <f aca="false">+I25*(D26)/365*P26</f>
        <v>2316.67726027397</v>
      </c>
      <c r="R26" s="82" t="n">
        <f aca="false">+R25+Q26-G26</f>
        <v>11673.589378682</v>
      </c>
      <c r="S26" s="73"/>
      <c r="T26" s="72" t="n">
        <f aca="false">+M26-$B$21</f>
        <v>173</v>
      </c>
      <c r="U26" s="73" t="e">
        <f aca="false">+H26/(1+$H$15)^(T26/360)</f>
        <v>#NAME?</v>
      </c>
      <c r="V26" s="73" t="e">
        <f aca="false">+U26*T26</f>
        <v>#NAME?</v>
      </c>
      <c r="W26" s="196" t="n">
        <v>0</v>
      </c>
      <c r="X26" s="197" t="n">
        <f aca="false">+W26-'VDF A teórico'!H26</f>
        <v>0</v>
      </c>
      <c r="Y26" s="85"/>
      <c r="AE26" s="133"/>
    </row>
    <row r="27" customFormat="false" ht="12.75" hidden="false" customHeight="false" outlineLevel="0" collapsed="false">
      <c r="A27" s="194"/>
      <c r="B27" s="74" t="n">
        <v>46157</v>
      </c>
      <c r="C27" s="96"/>
      <c r="D27" s="75" t="n">
        <f aca="false">+$E$13</f>
        <v>0.04</v>
      </c>
      <c r="E27" s="76" t="n">
        <f aca="false">+F27/$I$21</f>
        <v>0</v>
      </c>
      <c r="F27" s="77" t="n">
        <f aca="false">+IF(I26&gt;0,MIN(N27-G27,I26),0)</f>
        <v>0</v>
      </c>
      <c r="G27" s="78" t="n">
        <f aca="false">+MIN($N27,R26+Q27)</f>
        <v>0</v>
      </c>
      <c r="H27" s="65" t="n">
        <f aca="false">+F27+G27</f>
        <v>0</v>
      </c>
      <c r="I27" s="65" t="n">
        <f aca="false">+I26-F27</f>
        <v>704656</v>
      </c>
      <c r="J27" s="195"/>
      <c r="M27" s="79" t="n">
        <f aca="false">+B27</f>
        <v>46157</v>
      </c>
      <c r="N27" s="92" t="n">
        <f aca="false">+X27</f>
        <v>0</v>
      </c>
      <c r="O27" s="79" t="n">
        <v>45046</v>
      </c>
      <c r="P27" s="81" t="n">
        <f aca="false">+M27-M26</f>
        <v>30</v>
      </c>
      <c r="Q27" s="82" t="n">
        <f aca="false">+I26*(D27)/365*P27</f>
        <v>2316.67726027397</v>
      </c>
      <c r="R27" s="82" t="n">
        <f aca="false">+R26+Q27-G27</f>
        <v>13990.266638956</v>
      </c>
      <c r="S27" s="73"/>
      <c r="T27" s="72" t="n">
        <f aca="false">+M27-$B$21</f>
        <v>203</v>
      </c>
      <c r="U27" s="73" t="e">
        <f aca="false">+H27/(1+$H$15)^(T27/360)</f>
        <v>#NAME?</v>
      </c>
      <c r="V27" s="73" t="e">
        <f aca="false">+U27*T27</f>
        <v>#NAME?</v>
      </c>
      <c r="W27" s="196" t="n">
        <v>0</v>
      </c>
      <c r="X27" s="197" t="n">
        <f aca="false">+W27-'VDF A teórico'!H27</f>
        <v>0</v>
      </c>
      <c r="Y27" s="85"/>
      <c r="AB27" s="198"/>
      <c r="AE27" s="133"/>
    </row>
    <row r="28" customFormat="false" ht="12.75" hidden="false" customHeight="false" outlineLevel="0" collapsed="false">
      <c r="A28" s="179"/>
      <c r="B28" s="74" t="n">
        <v>46188</v>
      </c>
      <c r="C28" s="96"/>
      <c r="D28" s="75" t="n">
        <f aca="false">+$E$13</f>
        <v>0.04</v>
      </c>
      <c r="E28" s="76" t="n">
        <f aca="false">+F28/$I$21</f>
        <v>0</v>
      </c>
      <c r="F28" s="77" t="n">
        <f aca="false">+IF(I27&gt;0,MIN(N28-G28,I27),0)</f>
        <v>0</v>
      </c>
      <c r="G28" s="78" t="n">
        <f aca="false">+MIN($N28,R27+Q28)</f>
        <v>0</v>
      </c>
      <c r="H28" s="65" t="n">
        <f aca="false">+F28+G28</f>
        <v>0</v>
      </c>
      <c r="I28" s="65" t="n">
        <f aca="false">+I27-F28</f>
        <v>704656</v>
      </c>
      <c r="J28" s="176"/>
      <c r="M28" s="79" t="n">
        <f aca="false">+B28</f>
        <v>46188</v>
      </c>
      <c r="N28" s="92" t="n">
        <f aca="false">+X28</f>
        <v>0</v>
      </c>
      <c r="O28" s="79" t="n">
        <v>45077</v>
      </c>
      <c r="P28" s="81" t="n">
        <f aca="false">+M28-M27</f>
        <v>31</v>
      </c>
      <c r="Q28" s="82" t="n">
        <f aca="false">+I27*(D28)/365*P28</f>
        <v>2393.89983561644</v>
      </c>
      <c r="R28" s="82" t="n">
        <f aca="false">+R27+Q28-G28</f>
        <v>16384.1664745724</v>
      </c>
      <c r="S28" s="73"/>
      <c r="T28" s="72" t="n">
        <f aca="false">+M28-$B$21</f>
        <v>234</v>
      </c>
      <c r="U28" s="73" t="e">
        <f aca="false">+H28/(1+$H$15)^(T28/360)</f>
        <v>#NAME?</v>
      </c>
      <c r="V28" s="73" t="e">
        <f aca="false">+U28*T28</f>
        <v>#NAME?</v>
      </c>
      <c r="W28" s="196" t="n">
        <v>0</v>
      </c>
      <c r="X28" s="197" t="n">
        <f aca="false">+W28-'VDF A teórico'!H28</f>
        <v>0</v>
      </c>
      <c r="Y28" s="85"/>
      <c r="AD28" s="175"/>
      <c r="AE28" s="133"/>
    </row>
    <row r="29" customFormat="false" ht="12.75" hidden="false" customHeight="false" outlineLevel="0" collapsed="false">
      <c r="A29" s="176"/>
      <c r="B29" s="74" t="n">
        <v>46218</v>
      </c>
      <c r="C29" s="96"/>
      <c r="D29" s="75" t="n">
        <f aca="false">+$E$13</f>
        <v>0.04</v>
      </c>
      <c r="E29" s="76" t="n">
        <f aca="false">+F29/$I$21</f>
        <v>0</v>
      </c>
      <c r="F29" s="77" t="n">
        <f aca="false">+IF(I28&gt;0,MIN(N29-G29,I28),0)</f>
        <v>0</v>
      </c>
      <c r="G29" s="78" t="n">
        <f aca="false">+MIN($N29,R28+Q29)</f>
        <v>0</v>
      </c>
      <c r="H29" s="65" t="n">
        <f aca="false">+F29+G29</f>
        <v>0</v>
      </c>
      <c r="I29" s="65" t="n">
        <f aca="false">+I28-F29</f>
        <v>704656</v>
      </c>
      <c r="J29" s="176"/>
      <c r="M29" s="79" t="n">
        <f aca="false">+B29</f>
        <v>46218</v>
      </c>
      <c r="N29" s="92" t="n">
        <f aca="false">+X29</f>
        <v>0</v>
      </c>
      <c r="O29" s="79" t="n">
        <v>45107</v>
      </c>
      <c r="P29" s="81" t="n">
        <f aca="false">+M29-M28</f>
        <v>30</v>
      </c>
      <c r="Q29" s="82" t="n">
        <f aca="false">+I28*(D29)/365*P29</f>
        <v>2316.67726027397</v>
      </c>
      <c r="R29" s="82" t="n">
        <f aca="false">+R28+Q29-G29</f>
        <v>18700.8437348464</v>
      </c>
      <c r="S29" s="73"/>
      <c r="T29" s="72" t="n">
        <f aca="false">+M29-$B$21</f>
        <v>264</v>
      </c>
      <c r="U29" s="73" t="e">
        <f aca="false">+H29/(1+$H$15)^(T29/360)</f>
        <v>#NAME?</v>
      </c>
      <c r="V29" s="73" t="e">
        <f aca="false">+U29*T29</f>
        <v>#NAME?</v>
      </c>
      <c r="W29" s="196" t="n">
        <v>0</v>
      </c>
      <c r="X29" s="197" t="n">
        <f aca="false">+W29-'VDF A teórico'!H29</f>
        <v>0</v>
      </c>
      <c r="Y29" s="85"/>
      <c r="AD29" s="175"/>
      <c r="AE29" s="133"/>
    </row>
    <row r="30" customFormat="false" ht="12.75" hidden="false" customHeight="false" outlineLevel="0" collapsed="false">
      <c r="A30" s="176"/>
      <c r="B30" s="74" t="n">
        <v>46251</v>
      </c>
      <c r="C30" s="96"/>
      <c r="D30" s="75" t="n">
        <f aca="false">+$E$13</f>
        <v>0.04</v>
      </c>
      <c r="E30" s="76" t="n">
        <f aca="false">+F30/$I$21</f>
        <v>0</v>
      </c>
      <c r="F30" s="77" t="n">
        <f aca="false">+IF(I29&gt;0,MIN(N30-G30,I29),0)</f>
        <v>0</v>
      </c>
      <c r="G30" s="78" t="n">
        <f aca="false">+MIN($N30,R29+Q30)</f>
        <v>0</v>
      </c>
      <c r="H30" s="65" t="n">
        <f aca="false">+F30+G30</f>
        <v>0</v>
      </c>
      <c r="I30" s="65" t="n">
        <f aca="false">+I29-F30</f>
        <v>704656</v>
      </c>
      <c r="J30" s="176"/>
      <c r="M30" s="79" t="n">
        <f aca="false">+B30</f>
        <v>46251</v>
      </c>
      <c r="N30" s="92" t="n">
        <f aca="false">+X30</f>
        <v>0</v>
      </c>
      <c r="O30" s="79" t="n">
        <v>45138</v>
      </c>
      <c r="P30" s="81" t="n">
        <f aca="false">+M30-M29</f>
        <v>33</v>
      </c>
      <c r="Q30" s="82" t="n">
        <f aca="false">+I29*(D30)/365*P30</f>
        <v>2548.34498630137</v>
      </c>
      <c r="R30" s="82" t="n">
        <f aca="false">+R29+Q30-G30</f>
        <v>21249.1887211478</v>
      </c>
      <c r="S30" s="73"/>
      <c r="T30" s="72" t="n">
        <f aca="false">+M30-$B$21</f>
        <v>297</v>
      </c>
      <c r="U30" s="73" t="e">
        <f aca="false">+H30/(1+$H$15)^(T30/360)</f>
        <v>#NAME?</v>
      </c>
      <c r="V30" s="73" t="e">
        <f aca="false">+U30*T30</f>
        <v>#NAME?</v>
      </c>
      <c r="W30" s="196" t="n">
        <v>0</v>
      </c>
      <c r="X30" s="197" t="n">
        <f aca="false">+W30-'VDF A teórico'!H30</f>
        <v>0</v>
      </c>
      <c r="Y30" s="85"/>
      <c r="AD30" s="175"/>
      <c r="AE30" s="133"/>
    </row>
    <row r="31" customFormat="false" ht="12.75" hidden="false" customHeight="false" outlineLevel="0" collapsed="false">
      <c r="A31" s="176"/>
      <c r="B31" s="74" t="n">
        <v>46280</v>
      </c>
      <c r="C31" s="96"/>
      <c r="D31" s="75" t="n">
        <f aca="false">+$E$13</f>
        <v>0.04</v>
      </c>
      <c r="E31" s="76" t="n">
        <f aca="false">+F31/$I$21</f>
        <v>1</v>
      </c>
      <c r="F31" s="77" t="n">
        <f aca="false">+IF(I30&gt;0,MIN(N31-G31,I30),0)</f>
        <v>704656</v>
      </c>
      <c r="G31" s="78" t="n">
        <f aca="false">+MIN($N31,R30+Q31)</f>
        <v>23488.6434060793</v>
      </c>
      <c r="H31" s="65" t="n">
        <f aca="false">+F31+G31</f>
        <v>728144.643406079</v>
      </c>
      <c r="I31" s="65" t="n">
        <f aca="false">+I30-F31</f>
        <v>0</v>
      </c>
      <c r="J31" s="176"/>
      <c r="M31" s="79" t="n">
        <f aca="false">+B31</f>
        <v>46280</v>
      </c>
      <c r="N31" s="92" t="n">
        <f aca="false">+X31</f>
        <v>2273179</v>
      </c>
      <c r="O31" s="79" t="n">
        <v>45169</v>
      </c>
      <c r="P31" s="81" t="n">
        <f aca="false">+M31-M30</f>
        <v>29</v>
      </c>
      <c r="Q31" s="82" t="n">
        <f aca="false">+I30*(D31)/365*P31</f>
        <v>2239.45468493151</v>
      </c>
      <c r="R31" s="82" t="n">
        <f aca="false">+R30+Q31-G31</f>
        <v>0</v>
      </c>
      <c r="S31" s="73"/>
      <c r="T31" s="72" t="n">
        <f aca="false">+M31-$B$21</f>
        <v>326</v>
      </c>
      <c r="U31" s="73" t="e">
        <f aca="false">+H31/(1+$H$15)^(T31/360)</f>
        <v>#NAME?</v>
      </c>
      <c r="V31" s="73" t="e">
        <f aca="false">+U31*T31</f>
        <v>#NAME?</v>
      </c>
      <c r="W31" s="196" t="n">
        <v>6647695</v>
      </c>
      <c r="X31" s="197" t="n">
        <f aca="false">+W31-'VDF A teórico'!H31</f>
        <v>2273179</v>
      </c>
      <c r="Y31" s="85"/>
      <c r="AD31" s="175"/>
      <c r="AE31" s="133"/>
    </row>
    <row r="32" customFormat="false" ht="12.75" hidden="false" customHeight="false" outlineLevel="0" collapsed="false">
      <c r="B32" s="74"/>
      <c r="C32" s="96"/>
      <c r="D32" s="75"/>
      <c r="E32" s="76"/>
      <c r="F32" s="66"/>
      <c r="G32" s="78"/>
      <c r="H32" s="65"/>
      <c r="I32" s="65"/>
      <c r="M32" s="160"/>
      <c r="N32" s="161"/>
      <c r="O32" s="160"/>
      <c r="P32" s="162"/>
      <c r="Q32" s="163"/>
      <c r="R32" s="163"/>
      <c r="S32" s="73"/>
      <c r="T32" s="72"/>
      <c r="U32" s="73"/>
      <c r="V32" s="73"/>
      <c r="W32" s="196"/>
      <c r="X32" s="197"/>
      <c r="Y32" s="85"/>
      <c r="AD32" s="175"/>
      <c r="AE32" s="133"/>
    </row>
    <row r="33" customFormat="false" ht="12.75" hidden="false" customHeight="false" outlineLevel="0" collapsed="false">
      <c r="B33" s="86"/>
      <c r="C33" s="86"/>
      <c r="D33" s="87"/>
      <c r="E33" s="88" t="n">
        <f aca="false">SUM(E22:E32)</f>
        <v>1</v>
      </c>
      <c r="F33" s="199" t="n">
        <f aca="false">SUM(F22:F32)</f>
        <v>704656</v>
      </c>
      <c r="G33" s="199" t="n">
        <f aca="false">SUM(G22:G32)</f>
        <v>23488.6434060793</v>
      </c>
      <c r="H33" s="199" t="n">
        <f aca="false">SUM(H22:H32)</f>
        <v>728144.643406079</v>
      </c>
      <c r="I33" s="199" t="n">
        <f aca="false">SUM(I22:I32)</f>
        <v>6341904</v>
      </c>
      <c r="M33" s="34"/>
      <c r="N33" s="34"/>
      <c r="O33" s="34"/>
      <c r="P33" s="34"/>
      <c r="Q33" s="34"/>
      <c r="R33" s="34"/>
      <c r="S33" s="34"/>
      <c r="T33" s="34"/>
      <c r="U33" s="93" t="e">
        <f aca="false">SUM(U22:U32)</f>
        <v>#NAME?</v>
      </c>
      <c r="V33" s="93" t="e">
        <f aca="false">SUM(V22:V32)</f>
        <v>#NAME?</v>
      </c>
      <c r="W33" s="200"/>
      <c r="X33" s="5"/>
      <c r="Y33" s="201"/>
      <c r="AD33" s="175"/>
      <c r="AE33" s="133"/>
    </row>
    <row r="34" customFormat="false" ht="12.75" hidden="false" customHeight="false" outlineLevel="0" collapsed="false">
      <c r="B34" s="95"/>
      <c r="C34" s="202"/>
      <c r="D34" s="96"/>
      <c r="E34" s="203"/>
      <c r="F34" s="204"/>
      <c r="G34" s="204"/>
      <c r="H34" s="204"/>
      <c r="I34" s="205"/>
      <c r="M34" s="34"/>
      <c r="N34" s="34"/>
      <c r="O34" s="34"/>
      <c r="P34" s="34"/>
      <c r="Q34" s="34"/>
      <c r="R34" s="5"/>
      <c r="S34" s="27"/>
      <c r="T34" s="5"/>
      <c r="U34" s="5"/>
      <c r="V34" s="100" t="e">
        <f aca="false">+V33/U33</f>
        <v>#NAME?</v>
      </c>
      <c r="W34" s="27"/>
      <c r="X34" s="85"/>
      <c r="Y34" s="206"/>
      <c r="AD34" s="175"/>
      <c r="AE34" s="133"/>
    </row>
    <row r="35" customFormat="false" ht="12.75" hidden="false" customHeight="false" outlineLevel="0" collapsed="false">
      <c r="B35" s="202"/>
      <c r="C35" s="202"/>
      <c r="D35" s="207"/>
      <c r="E35" s="203"/>
      <c r="F35" s="204"/>
      <c r="G35" s="204"/>
      <c r="H35" s="204"/>
      <c r="I35" s="205"/>
      <c r="M35" s="34"/>
      <c r="N35" s="34"/>
      <c r="O35" s="34"/>
      <c r="P35" s="34"/>
      <c r="Q35" s="5"/>
      <c r="R35" s="5"/>
      <c r="S35" s="5"/>
      <c r="T35" s="5"/>
      <c r="U35" s="208" t="s">
        <v>26</v>
      </c>
      <c r="V35" s="209" t="e">
        <f aca="false">+V34/30</f>
        <v>#NAME?</v>
      </c>
      <c r="W35" s="27"/>
      <c r="X35" s="85"/>
      <c r="AD35" s="175"/>
      <c r="AE35" s="133"/>
    </row>
    <row r="36" customFormat="false" ht="12.75" hidden="false" customHeight="false" outlineLevel="0" collapsed="false">
      <c r="B36" s="202"/>
      <c r="C36" s="202"/>
      <c r="D36" s="207"/>
      <c r="E36" s="203"/>
      <c r="F36" s="204"/>
      <c r="G36" s="204"/>
      <c r="H36" s="204"/>
      <c r="I36" s="210"/>
      <c r="J36" s="134"/>
      <c r="M36" s="34"/>
      <c r="N36" s="34"/>
      <c r="O36" s="34"/>
      <c r="P36" s="34"/>
      <c r="Q36" s="5"/>
      <c r="R36" s="5"/>
      <c r="S36" s="5"/>
      <c r="T36" s="5"/>
      <c r="U36" s="5"/>
      <c r="V36" s="100"/>
      <c r="W36" s="27"/>
      <c r="X36" s="85"/>
      <c r="AD36" s="175"/>
      <c r="AE36" s="133"/>
    </row>
    <row r="37" customFormat="false" ht="12.75" hidden="false" customHeight="false" outlineLevel="0" collapsed="false">
      <c r="B37" s="202"/>
      <c r="C37" s="202"/>
      <c r="D37" s="176"/>
      <c r="E37" s="176"/>
      <c r="F37" s="176"/>
      <c r="G37" s="176"/>
      <c r="H37" s="176"/>
      <c r="I37" s="210"/>
      <c r="J37" s="134"/>
      <c r="M37" s="5"/>
      <c r="N37" s="5"/>
      <c r="O37" s="5"/>
      <c r="P37" s="5"/>
      <c r="Q37" s="85"/>
      <c r="R37" s="85"/>
      <c r="S37" s="85"/>
      <c r="T37" s="85"/>
      <c r="U37" s="5"/>
      <c r="V37" s="5"/>
      <c r="W37" s="120"/>
      <c r="X37" s="5"/>
      <c r="AD37" s="175"/>
      <c r="AE37" s="133"/>
    </row>
    <row r="38" customFormat="false" ht="15" hidden="false" customHeight="false" outlineLevel="0" collapsed="false">
      <c r="B38" s="169" t="s">
        <v>27</v>
      </c>
      <c r="C38" s="169"/>
      <c r="D38" s="169"/>
      <c r="E38" s="169"/>
      <c r="F38" s="169"/>
      <c r="G38" s="169"/>
      <c r="H38" s="169"/>
      <c r="I38" s="169"/>
      <c r="J38" s="134"/>
      <c r="M38" s="5"/>
      <c r="N38" s="5"/>
      <c r="O38" s="5"/>
      <c r="P38" s="85"/>
      <c r="Q38" s="85"/>
      <c r="R38" s="85"/>
      <c r="S38" s="85"/>
      <c r="T38" s="85"/>
      <c r="U38" s="85"/>
      <c r="V38" s="85"/>
      <c r="W38" s="85"/>
      <c r="X38" s="120"/>
      <c r="Y38" s="5"/>
    </row>
    <row r="39" customFormat="false" ht="12.75" hidden="false" customHeight="true" outlineLevel="0" collapsed="false">
      <c r="A39" s="211"/>
      <c r="B39" s="170" t="s">
        <v>30</v>
      </c>
      <c r="C39" s="170"/>
      <c r="D39" s="170"/>
      <c r="E39" s="170"/>
      <c r="F39" s="170"/>
      <c r="G39" s="170"/>
      <c r="H39" s="170"/>
      <c r="I39" s="170"/>
      <c r="J39" s="134"/>
      <c r="M39" s="27"/>
      <c r="N39" s="27"/>
      <c r="O39" s="48" t="s">
        <v>31</v>
      </c>
      <c r="P39" s="48"/>
      <c r="Q39" s="48"/>
      <c r="R39" s="48"/>
      <c r="S39" s="44"/>
      <c r="T39" s="44"/>
      <c r="U39" s="85"/>
      <c r="V39" s="85"/>
      <c r="W39" s="85"/>
      <c r="X39" s="120"/>
      <c r="Y39" s="5"/>
    </row>
    <row r="40" customFormat="false" ht="25.5" hidden="false" customHeight="false" outlineLevel="0" collapsed="false">
      <c r="B40" s="114" t="s">
        <v>13</v>
      </c>
      <c r="C40" s="212"/>
      <c r="D40" s="112" t="s">
        <v>14</v>
      </c>
      <c r="E40" s="213" t="s">
        <v>15</v>
      </c>
      <c r="F40" s="214" t="s">
        <v>16</v>
      </c>
      <c r="G40" s="114" t="s">
        <v>17</v>
      </c>
      <c r="H40" s="214" t="s">
        <v>18</v>
      </c>
      <c r="I40" s="214" t="s">
        <v>19</v>
      </c>
      <c r="J40" s="134"/>
      <c r="L40" s="215"/>
      <c r="M40" s="57" t="s">
        <v>13</v>
      </c>
      <c r="N40" s="58" t="s">
        <v>20</v>
      </c>
      <c r="O40" s="58" t="s">
        <v>21</v>
      </c>
      <c r="P40" s="58" t="s">
        <v>22</v>
      </c>
      <c r="Q40" s="58" t="s">
        <v>23</v>
      </c>
      <c r="R40" s="58" t="s">
        <v>24</v>
      </c>
      <c r="S40" s="50"/>
      <c r="T40" s="50"/>
      <c r="U40" s="115" t="n">
        <f aca="false">+Q14</f>
        <v>704656</v>
      </c>
      <c r="V40" s="109"/>
      <c r="W40" s="120"/>
      <c r="X40" s="5"/>
      <c r="Y40" s="5"/>
      <c r="AD40" s="175"/>
    </row>
    <row r="41" customFormat="false" ht="12.75" hidden="false" customHeight="false" outlineLevel="0" collapsed="false">
      <c r="B41" s="74" t="n">
        <v>45954</v>
      </c>
      <c r="D41" s="216"/>
      <c r="E41" s="6"/>
      <c r="F41" s="123"/>
      <c r="G41" s="217"/>
      <c r="H41" s="218" t="n">
        <v>0</v>
      </c>
      <c r="I41" s="217" t="n">
        <f aca="false">+Q14</f>
        <v>704656</v>
      </c>
      <c r="J41" s="134"/>
      <c r="L41" s="215"/>
      <c r="M41" s="70" t="n">
        <f aca="false">+B41</f>
        <v>45954</v>
      </c>
      <c r="N41" s="219"/>
      <c r="O41" s="70" t="n">
        <v>44804</v>
      </c>
      <c r="P41" s="117"/>
      <c r="Q41" s="118"/>
      <c r="R41" s="119"/>
      <c r="S41" s="120"/>
      <c r="T41" s="120"/>
      <c r="U41" s="121" t="n">
        <f aca="false">+E12/U40</f>
        <v>1</v>
      </c>
      <c r="V41" s="122" t="n">
        <f aca="false">+SUM(V42:V51)</f>
        <v>703079.314003453</v>
      </c>
      <c r="W41" s="120"/>
      <c r="X41" s="5"/>
      <c r="Y41" s="5"/>
      <c r="AD41" s="175"/>
    </row>
    <row r="42" customFormat="false" ht="12.75" hidden="false" customHeight="false" outlineLevel="0" collapsed="false">
      <c r="B42" s="62" t="n">
        <v>46006</v>
      </c>
      <c r="D42" s="220" t="n">
        <v>0.04</v>
      </c>
      <c r="E42" s="221" t="n">
        <f aca="false">+F42/$I$41</f>
        <v>0</v>
      </c>
      <c r="F42" s="77" t="n">
        <f aca="false">+IF(I41&gt;0,MIN(N42-G42,I41),0)</f>
        <v>0</v>
      </c>
      <c r="G42" s="78" t="n">
        <f aca="false">+MIN($N42,R41+Q42)</f>
        <v>0</v>
      </c>
      <c r="H42" s="123" t="n">
        <f aca="false">+F42+G42</f>
        <v>0</v>
      </c>
      <c r="I42" s="123" t="n">
        <f aca="false">+I41-F42</f>
        <v>704656</v>
      </c>
      <c r="J42" s="134"/>
      <c r="L42" s="215"/>
      <c r="M42" s="79" t="n">
        <f aca="false">+B42</f>
        <v>46006</v>
      </c>
      <c r="N42" s="222" t="n">
        <f aca="false">+U42-'VDF A teórico'!H42</f>
        <v>0</v>
      </c>
      <c r="O42" s="79" t="n">
        <v>44895</v>
      </c>
      <c r="P42" s="81" t="n">
        <v>31.1680920626143</v>
      </c>
      <c r="Q42" s="82" t="n">
        <f aca="false">+I41*(D42)/365*P42</f>
        <v>2406.88033758614</v>
      </c>
      <c r="R42" s="223" t="n">
        <f aca="false">+R41+Q42-G42</f>
        <v>2406.88033758614</v>
      </c>
      <c r="S42" s="120"/>
      <c r="T42" s="120"/>
      <c r="U42" s="126" t="n">
        <v>0</v>
      </c>
      <c r="V42" s="115" t="n">
        <f aca="false">+H42/(1+$H$12)^((B42-$B$41)/365)</f>
        <v>0</v>
      </c>
      <c r="W42" s="120"/>
      <c r="X42" s="5"/>
      <c r="Y42" s="5"/>
      <c r="AD42" s="175"/>
    </row>
    <row r="43" customFormat="false" ht="12.75" hidden="false" customHeight="false" outlineLevel="0" collapsed="false">
      <c r="B43" s="74" t="n">
        <v>46037</v>
      </c>
      <c r="D43" s="220" t="n">
        <v>0.04</v>
      </c>
      <c r="E43" s="221" t="n">
        <f aca="false">+F43/$I$41</f>
        <v>0</v>
      </c>
      <c r="F43" s="77" t="n">
        <f aca="false">+IF(I42&gt;0,MIN(N43-G43,I42),0)</f>
        <v>0</v>
      </c>
      <c r="G43" s="78" t="n">
        <f aca="false">+MIN($N43,R42+Q43)</f>
        <v>0</v>
      </c>
      <c r="H43" s="123" t="n">
        <f aca="false">+F43+G43</f>
        <v>0</v>
      </c>
      <c r="I43" s="123" t="n">
        <f aca="false">+I42-F43</f>
        <v>704656</v>
      </c>
      <c r="J43" s="134"/>
      <c r="L43" s="215"/>
      <c r="M43" s="79" t="n">
        <f aca="false">+B43</f>
        <v>46037</v>
      </c>
      <c r="N43" s="222" t="n">
        <f aca="false">+U43-'VDF A teórico'!H43</f>
        <v>0</v>
      </c>
      <c r="O43" s="79" t="n">
        <v>44926</v>
      </c>
      <c r="P43" s="81" t="n">
        <v>30</v>
      </c>
      <c r="Q43" s="82" t="n">
        <f aca="false">+I42*(D43)/365*P43</f>
        <v>2316.67726027397</v>
      </c>
      <c r="R43" s="223" t="n">
        <f aca="false">+R42+Q43-G43</f>
        <v>4723.55759786012</v>
      </c>
      <c r="S43" s="120"/>
      <c r="T43" s="120"/>
      <c r="U43" s="126" t="n">
        <v>0</v>
      </c>
      <c r="V43" s="115" t="n">
        <f aca="false">+H43/(1+$H$12)^((B43-$B$41)/365)</f>
        <v>0</v>
      </c>
      <c r="W43" s="120"/>
      <c r="X43" s="5"/>
      <c r="Y43" s="5"/>
      <c r="AD43" s="175"/>
    </row>
    <row r="44" customFormat="false" ht="12.75" hidden="false" customHeight="false" outlineLevel="0" collapsed="false">
      <c r="B44" s="74" t="n">
        <v>46069</v>
      </c>
      <c r="D44" s="220" t="n">
        <v>0.04</v>
      </c>
      <c r="E44" s="221" t="n">
        <f aca="false">+F44/$I$41</f>
        <v>0</v>
      </c>
      <c r="F44" s="77" t="n">
        <f aca="false">+IF(I43&gt;0,MIN(N44-G44,I43),0)</f>
        <v>0</v>
      </c>
      <c r="G44" s="78" t="n">
        <f aca="false">+MIN($N44,R43+Q44)</f>
        <v>0</v>
      </c>
      <c r="H44" s="123" t="n">
        <f aca="false">+F44+G44</f>
        <v>0</v>
      </c>
      <c r="I44" s="123" t="n">
        <f aca="false">+I43-F44</f>
        <v>704656</v>
      </c>
      <c r="J44" s="134"/>
      <c r="L44" s="215"/>
      <c r="M44" s="79" t="n">
        <f aca="false">+B44</f>
        <v>46069</v>
      </c>
      <c r="N44" s="222" t="n">
        <f aca="false">+U44-'VDF A teórico'!H44</f>
        <v>0</v>
      </c>
      <c r="O44" s="79" t="n">
        <v>44957</v>
      </c>
      <c r="P44" s="81" t="n">
        <f aca="false">+M44-M43</f>
        <v>32</v>
      </c>
      <c r="Q44" s="82" t="n">
        <f aca="false">+I43*(D44)/365*P44</f>
        <v>2471.1224109589</v>
      </c>
      <c r="R44" s="223" t="n">
        <f aca="false">+R43+Q44-G44</f>
        <v>7194.68000881902</v>
      </c>
      <c r="S44" s="120"/>
      <c r="T44" s="120"/>
      <c r="U44" s="126" t="n">
        <v>0</v>
      </c>
      <c r="V44" s="115" t="n">
        <f aca="false">+H44/(1+$H$12)^((B44-$B$41)/365)</f>
        <v>0</v>
      </c>
      <c r="W44" s="120"/>
      <c r="X44" s="5"/>
      <c r="Y44" s="5"/>
      <c r="AD44" s="175"/>
    </row>
    <row r="45" customFormat="false" ht="12.75" hidden="false" customHeight="false" outlineLevel="0" collapsed="false">
      <c r="B45" s="74" t="n">
        <v>46097</v>
      </c>
      <c r="D45" s="220" t="n">
        <v>0.04</v>
      </c>
      <c r="E45" s="221" t="n">
        <f aca="false">+F45/$I$41</f>
        <v>0</v>
      </c>
      <c r="F45" s="77" t="n">
        <f aca="false">+IF(I44&gt;0,MIN(N45-G45,I44),0)</f>
        <v>0</v>
      </c>
      <c r="G45" s="78" t="n">
        <f aca="false">+MIN($N45,R44+Q45)</f>
        <v>0</v>
      </c>
      <c r="H45" s="123" t="n">
        <f aca="false">+F45+G45</f>
        <v>0</v>
      </c>
      <c r="I45" s="123" t="n">
        <f aca="false">+I44-F45</f>
        <v>704656</v>
      </c>
      <c r="J45" s="134"/>
      <c r="L45" s="215"/>
      <c r="M45" s="79" t="n">
        <f aca="false">+B45</f>
        <v>46097</v>
      </c>
      <c r="N45" s="222" t="n">
        <f aca="false">+U45-'VDF A teórico'!H45</f>
        <v>0</v>
      </c>
      <c r="O45" s="79" t="n">
        <v>44985</v>
      </c>
      <c r="P45" s="81" t="n">
        <f aca="false">+M45-M44</f>
        <v>28</v>
      </c>
      <c r="Q45" s="82" t="n">
        <f aca="false">+I44*(D45)/365*P45</f>
        <v>2162.23210958904</v>
      </c>
      <c r="R45" s="223" t="n">
        <f aca="false">+R44+Q45-G45</f>
        <v>9356.91211840806</v>
      </c>
      <c r="S45" s="120"/>
      <c r="T45" s="120"/>
      <c r="U45" s="126" t="n">
        <v>0</v>
      </c>
      <c r="V45" s="115" t="n">
        <f aca="false">+H45/(1+$H$12)^((B45-$B$41)/365)</f>
        <v>0</v>
      </c>
      <c r="W45" s="120"/>
      <c r="X45" s="5"/>
      <c r="Y45" s="5"/>
      <c r="AD45" s="175"/>
    </row>
    <row r="46" customFormat="false" ht="12.75" hidden="false" customHeight="false" outlineLevel="0" collapsed="false">
      <c r="B46" s="74" t="n">
        <v>46127</v>
      </c>
      <c r="D46" s="220" t="n">
        <v>0.04</v>
      </c>
      <c r="E46" s="221" t="n">
        <f aca="false">+F46/$I$41</f>
        <v>0</v>
      </c>
      <c r="F46" s="77" t="n">
        <f aca="false">+IF(I45&gt;0,MIN(N46-G46,I45),0)</f>
        <v>0</v>
      </c>
      <c r="G46" s="78" t="n">
        <f aca="false">+MIN($N46,R45+Q46)</f>
        <v>0</v>
      </c>
      <c r="H46" s="123" t="n">
        <f aca="false">+F46+G46</f>
        <v>0</v>
      </c>
      <c r="I46" s="123" t="n">
        <f aca="false">+I45-F46</f>
        <v>704656</v>
      </c>
      <c r="J46" s="134"/>
      <c r="L46" s="215"/>
      <c r="M46" s="79" t="n">
        <f aca="false">+B46</f>
        <v>46127</v>
      </c>
      <c r="N46" s="222" t="n">
        <f aca="false">+U46-'VDF A teórico'!H46</f>
        <v>0</v>
      </c>
      <c r="O46" s="79" t="n">
        <v>45016</v>
      </c>
      <c r="P46" s="81" t="n">
        <f aca="false">+M46-M45</f>
        <v>30</v>
      </c>
      <c r="Q46" s="82" t="n">
        <f aca="false">+I45*(D46)/365*P46</f>
        <v>2316.67726027397</v>
      </c>
      <c r="R46" s="223" t="n">
        <f aca="false">+R45+Q46-G46</f>
        <v>11673.589378682</v>
      </c>
      <c r="S46" s="120"/>
      <c r="T46" s="120"/>
      <c r="U46" s="126" t="n">
        <v>0</v>
      </c>
      <c r="V46" s="115" t="n">
        <f aca="false">+H46/(1+$H$12)^((B46-$B$41)/365)</f>
        <v>0</v>
      </c>
      <c r="W46" s="120"/>
      <c r="X46" s="5"/>
      <c r="Y46" s="5"/>
      <c r="AD46" s="175"/>
    </row>
    <row r="47" customFormat="false" ht="12.75" hidden="false" customHeight="false" outlineLevel="0" collapsed="false">
      <c r="B47" s="74" t="n">
        <v>46157</v>
      </c>
      <c r="D47" s="220" t="n">
        <v>0.04</v>
      </c>
      <c r="E47" s="221" t="n">
        <f aca="false">+F47/$I$41</f>
        <v>0</v>
      </c>
      <c r="F47" s="77" t="n">
        <f aca="false">+IF(I46&gt;0,MIN(N47-G47,I46),0)</f>
        <v>0</v>
      </c>
      <c r="G47" s="78" t="n">
        <f aca="false">+MIN($N47,R46+Q47)</f>
        <v>0</v>
      </c>
      <c r="H47" s="123" t="n">
        <f aca="false">+F47+G47</f>
        <v>0</v>
      </c>
      <c r="I47" s="123" t="n">
        <f aca="false">+I46-F47</f>
        <v>704656</v>
      </c>
      <c r="J47" s="134"/>
      <c r="L47" s="215"/>
      <c r="M47" s="79" t="n">
        <f aca="false">+B47</f>
        <v>46157</v>
      </c>
      <c r="N47" s="222" t="n">
        <f aca="false">+U47-'VDF A teórico'!H47</f>
        <v>0</v>
      </c>
      <c r="O47" s="79" t="n">
        <v>45046</v>
      </c>
      <c r="P47" s="81" t="n">
        <f aca="false">+M47-M46</f>
        <v>30</v>
      </c>
      <c r="Q47" s="82" t="n">
        <f aca="false">+I46*(D47)/365*P47</f>
        <v>2316.67726027397</v>
      </c>
      <c r="R47" s="223" t="n">
        <f aca="false">+R46+Q47-G47</f>
        <v>13990.266638956</v>
      </c>
      <c r="S47" s="120"/>
      <c r="T47" s="120"/>
      <c r="U47" s="126" t="n">
        <v>0</v>
      </c>
      <c r="V47" s="115" t="n">
        <f aca="false">+H47/(1+$H$12)^((B47-$B$41)/365)</f>
        <v>0</v>
      </c>
      <c r="W47" s="120"/>
      <c r="X47" s="5"/>
      <c r="Y47" s="5"/>
      <c r="AD47" s="175"/>
    </row>
    <row r="48" customFormat="false" ht="12.75" hidden="false" customHeight="false" outlineLevel="0" collapsed="false">
      <c r="B48" s="74" t="n">
        <v>46188</v>
      </c>
      <c r="D48" s="220" t="n">
        <v>0.04</v>
      </c>
      <c r="E48" s="221" t="n">
        <f aca="false">+F48/$I$41</f>
        <v>0</v>
      </c>
      <c r="F48" s="77" t="n">
        <f aca="false">+IF(I47&gt;0,MIN(N48-G48,I47),0)</f>
        <v>0</v>
      </c>
      <c r="G48" s="78" t="n">
        <f aca="false">+MIN($N48,R47+Q48)</f>
        <v>0</v>
      </c>
      <c r="H48" s="123" t="n">
        <f aca="false">+F48+G48</f>
        <v>0</v>
      </c>
      <c r="I48" s="123" t="n">
        <f aca="false">+I47-F48</f>
        <v>704656</v>
      </c>
      <c r="J48" s="134"/>
      <c r="L48" s="215"/>
      <c r="M48" s="79" t="n">
        <f aca="false">+B48</f>
        <v>46188</v>
      </c>
      <c r="N48" s="222" t="n">
        <f aca="false">+U48-'VDF A teórico'!H48</f>
        <v>0</v>
      </c>
      <c r="O48" s="79" t="n">
        <v>45077</v>
      </c>
      <c r="P48" s="81" t="n">
        <f aca="false">+M48-M47</f>
        <v>31</v>
      </c>
      <c r="Q48" s="82" t="n">
        <f aca="false">+I47*(D48)/365*P48</f>
        <v>2393.89983561644</v>
      </c>
      <c r="R48" s="223" t="n">
        <f aca="false">+R47+Q48-G48</f>
        <v>16384.1664745724</v>
      </c>
      <c r="S48" s="120"/>
      <c r="T48" s="120"/>
      <c r="U48" s="126" t="n">
        <v>0</v>
      </c>
      <c r="V48" s="115" t="n">
        <f aca="false">+H48/(1+$H$12)^((B48-$B$41)/365)</f>
        <v>0</v>
      </c>
      <c r="W48" s="120"/>
      <c r="X48" s="5"/>
      <c r="Y48" s="5"/>
      <c r="AD48" s="175"/>
    </row>
    <row r="49" customFormat="false" ht="12.75" hidden="false" customHeight="false" outlineLevel="0" collapsed="false">
      <c r="B49" s="74" t="n">
        <v>46218</v>
      </c>
      <c r="D49" s="220" t="n">
        <v>0.04</v>
      </c>
      <c r="E49" s="221" t="n">
        <f aca="false">+F49/$I$41</f>
        <v>0</v>
      </c>
      <c r="F49" s="77" t="n">
        <f aca="false">+IF(I48&gt;0,MIN(N49-G49,I48),0)</f>
        <v>0</v>
      </c>
      <c r="G49" s="78" t="n">
        <f aca="false">+MIN($N49,R48+Q49)</f>
        <v>0</v>
      </c>
      <c r="H49" s="123" t="n">
        <f aca="false">+F49+G49</f>
        <v>0</v>
      </c>
      <c r="I49" s="123" t="n">
        <f aca="false">+I48-F49</f>
        <v>704656</v>
      </c>
      <c r="J49" s="134"/>
      <c r="L49" s="215"/>
      <c r="M49" s="79" t="n">
        <f aca="false">+B49</f>
        <v>46218</v>
      </c>
      <c r="N49" s="222" t="n">
        <f aca="false">+U49-'VDF A teórico'!H49</f>
        <v>0</v>
      </c>
      <c r="O49" s="79" t="n">
        <v>45107</v>
      </c>
      <c r="P49" s="81" t="n">
        <f aca="false">+M49-M48</f>
        <v>30</v>
      </c>
      <c r="Q49" s="82" t="n">
        <f aca="false">+I48*(D49)/365*P49</f>
        <v>2316.67726027397</v>
      </c>
      <c r="R49" s="223" t="n">
        <f aca="false">+R48+Q49-G49</f>
        <v>18700.8437348464</v>
      </c>
      <c r="S49" s="120"/>
      <c r="T49" s="120"/>
      <c r="U49" s="126" t="n">
        <v>0</v>
      </c>
      <c r="V49" s="115" t="n">
        <f aca="false">+H49/(1+$H$12)^((B49-$B$41)/365)</f>
        <v>0</v>
      </c>
      <c r="W49" s="120"/>
      <c r="X49" s="5"/>
      <c r="Y49" s="5"/>
      <c r="AD49" s="175"/>
    </row>
    <row r="50" customFormat="false" ht="12.75" hidden="false" customHeight="false" outlineLevel="0" collapsed="false">
      <c r="B50" s="74" t="n">
        <v>46251</v>
      </c>
      <c r="D50" s="220" t="n">
        <v>0.04</v>
      </c>
      <c r="E50" s="221" t="n">
        <f aca="false">+F50/$I$41</f>
        <v>0</v>
      </c>
      <c r="F50" s="77" t="n">
        <f aca="false">+IF(I49&gt;0,MIN(N50-G50,I49),0)</f>
        <v>0</v>
      </c>
      <c r="G50" s="78" t="n">
        <f aca="false">+MIN($N50,R49+Q50)</f>
        <v>0</v>
      </c>
      <c r="H50" s="123" t="n">
        <f aca="false">+F50+G50</f>
        <v>0</v>
      </c>
      <c r="I50" s="123" t="n">
        <f aca="false">+I49-F50</f>
        <v>704656</v>
      </c>
      <c r="J50" s="134"/>
      <c r="L50" s="215"/>
      <c r="M50" s="79" t="n">
        <f aca="false">+B50</f>
        <v>46251</v>
      </c>
      <c r="N50" s="222" t="n">
        <f aca="false">+U50-'VDF A teórico'!H50</f>
        <v>0</v>
      </c>
      <c r="O50" s="79" t="n">
        <v>45138</v>
      </c>
      <c r="P50" s="81" t="n">
        <f aca="false">+M50-M49</f>
        <v>33</v>
      </c>
      <c r="Q50" s="82" t="n">
        <f aca="false">+I49*(D50)/365*P50</f>
        <v>2548.34498630137</v>
      </c>
      <c r="R50" s="223" t="n">
        <f aca="false">+R49+Q50-G50</f>
        <v>21249.1887211478</v>
      </c>
      <c r="S50" s="120"/>
      <c r="T50" s="120"/>
      <c r="U50" s="126" t="n">
        <v>0</v>
      </c>
      <c r="V50" s="115" t="n">
        <f aca="false">+H50/(1+$H$12)^((B50-$B$41)/365)</f>
        <v>0</v>
      </c>
      <c r="W50" s="174"/>
      <c r="X50" s="173"/>
      <c r="AD50" s="175"/>
    </row>
    <row r="51" customFormat="false" ht="12.75" hidden="false" customHeight="false" outlineLevel="0" collapsed="false">
      <c r="B51" s="74" t="n">
        <v>46280</v>
      </c>
      <c r="D51" s="220" t="n">
        <v>0.04</v>
      </c>
      <c r="E51" s="221" t="n">
        <f aca="false">+F51/$I$41</f>
        <v>1</v>
      </c>
      <c r="F51" s="77" t="n">
        <f aca="false">+IF(I50&gt;0,MIN(N51-G51,I50),0)</f>
        <v>704656</v>
      </c>
      <c r="G51" s="78" t="n">
        <f aca="false">+MIN($N51,R50+Q51)</f>
        <v>23488.6434060793</v>
      </c>
      <c r="H51" s="123" t="n">
        <f aca="false">+F51+G51</f>
        <v>728144.643406079</v>
      </c>
      <c r="I51" s="123" t="n">
        <f aca="false">+I50-F51</f>
        <v>0</v>
      </c>
      <c r="J51" s="134"/>
      <c r="L51" s="215"/>
      <c r="M51" s="79" t="n">
        <f aca="false">+B51</f>
        <v>46280</v>
      </c>
      <c r="N51" s="222" t="n">
        <f aca="false">+U51-'VDF A teórico'!H51</f>
        <v>2273179</v>
      </c>
      <c r="O51" s="79" t="n">
        <v>45169</v>
      </c>
      <c r="P51" s="81" t="n">
        <f aca="false">+M51-M50</f>
        <v>29</v>
      </c>
      <c r="Q51" s="82" t="n">
        <f aca="false">+I50*(D51)/365*P51</f>
        <v>2239.45468493151</v>
      </c>
      <c r="R51" s="223" t="n">
        <f aca="false">+R50+Q51-G51</f>
        <v>0</v>
      </c>
      <c r="S51" s="120"/>
      <c r="T51" s="120"/>
      <c r="U51" s="126" t="n">
        <v>6647695</v>
      </c>
      <c r="V51" s="115" t="n">
        <f aca="false">+H51/(1+$H$12)^((B51-$B$41)/365)</f>
        <v>703079.314003453</v>
      </c>
    </row>
    <row r="52" customFormat="false" ht="12.75" hidden="false" customHeight="false" outlineLevel="0" collapsed="false">
      <c r="B52" s="86"/>
      <c r="D52" s="87"/>
      <c r="E52" s="88" t="n">
        <f aca="false">SUM(E42:E51)</f>
        <v>1</v>
      </c>
      <c r="F52" s="89" t="n">
        <f aca="false">SUM(F41:F51)</f>
        <v>704656</v>
      </c>
      <c r="G52" s="90" t="n">
        <f aca="false">SUM(G41:G51)</f>
        <v>23488.6434060793</v>
      </c>
      <c r="H52" s="89" t="n">
        <f aca="false">SUM(H41:H51)</f>
        <v>728144.643406079</v>
      </c>
      <c r="I52" s="91"/>
      <c r="M52" s="224"/>
      <c r="N52" s="92"/>
      <c r="O52" s="60"/>
      <c r="P52" s="72"/>
      <c r="Q52" s="73"/>
      <c r="R52" s="120"/>
      <c r="S52" s="120"/>
      <c r="T52" s="120"/>
    </row>
    <row r="53" customFormat="false" ht="12.75" hidden="false" customHeight="false" outlineLevel="0" collapsed="false">
      <c r="E53" s="225"/>
      <c r="F53" s="226"/>
      <c r="G53" s="226"/>
      <c r="I53" s="227"/>
      <c r="J53" s="228"/>
      <c r="M53" s="224"/>
      <c r="N53" s="92"/>
      <c r="O53" s="60"/>
      <c r="P53" s="72"/>
      <c r="Q53" s="73"/>
      <c r="R53" s="120"/>
      <c r="S53" s="120"/>
      <c r="T53" s="120"/>
    </row>
    <row r="54" customFormat="false" ht="12.75" hidden="false" customHeight="false" outlineLevel="0" collapsed="false">
      <c r="E54" s="134"/>
      <c r="F54" s="226"/>
      <c r="G54" s="226"/>
      <c r="I54" s="39"/>
      <c r="M54" s="229"/>
    </row>
    <row r="55" customFormat="false" ht="12.75" hidden="true" customHeight="false" outlineLevel="0" collapsed="false">
      <c r="E55" s="134"/>
      <c r="F55" s="226"/>
      <c r="G55" s="226"/>
    </row>
    <row r="56" customFormat="false" ht="12.75" hidden="true" customHeight="false" outlineLevel="0" collapsed="false">
      <c r="E56" s="134"/>
      <c r="F56" s="226"/>
      <c r="G56" s="226"/>
    </row>
    <row r="57" customFormat="false" ht="12.75" hidden="true" customHeight="false" outlineLevel="0" collapsed="false">
      <c r="E57" s="134"/>
      <c r="F57" s="226"/>
      <c r="G57" s="230"/>
    </row>
    <row r="58" customFormat="false" ht="12.75" hidden="true" customHeight="false" outlineLevel="0" collapsed="false">
      <c r="E58" s="134"/>
      <c r="F58" s="226"/>
    </row>
    <row r="59" customFormat="false" ht="12.75" hidden="true" customHeight="false" outlineLevel="0" collapsed="false">
      <c r="E59" s="134"/>
      <c r="F59" s="231"/>
    </row>
    <row r="60" customFormat="false" ht="12.75" hidden="true" customHeight="false" outlineLevel="0" collapsed="false">
      <c r="E60" s="231"/>
      <c r="F60" s="231"/>
    </row>
    <row r="61" customFormat="false" ht="12.75" hidden="true" customHeight="false" outlineLevel="0" collapsed="false">
      <c r="F61" s="231"/>
    </row>
    <row r="62" customFormat="false" ht="12.75" hidden="true" customHeight="false" outlineLevel="0" collapsed="false">
      <c r="F62" s="231"/>
    </row>
    <row r="63" customFormat="false" ht="12.75" hidden="true" customHeight="false" outlineLevel="0" collapsed="false">
      <c r="F63" s="231"/>
    </row>
    <row r="64" customFormat="false" ht="12.75" hidden="true" customHeight="false" outlineLevel="0" collapsed="false">
      <c r="F64" s="231"/>
    </row>
    <row r="65" customFormat="false" ht="12.75" hidden="true" customHeight="false" outlineLevel="0" collapsed="false">
      <c r="F65" s="231"/>
    </row>
    <row r="66" customFormat="false" ht="12.75" hidden="true" customHeight="false" outlineLevel="0" collapsed="false">
      <c r="F66" s="231"/>
    </row>
    <row r="67" customFormat="false" ht="12.75" hidden="true" customHeight="false" outlineLevel="0" collapsed="false">
      <c r="F67" s="231"/>
    </row>
    <row r="68" customFormat="false" ht="12.75" hidden="true" customHeight="false" outlineLevel="0" collapsed="false">
      <c r="F68" s="231"/>
    </row>
    <row r="69" customFormat="false" ht="12.75" hidden="true" customHeight="false" outlineLevel="0" collapsed="false">
      <c r="F69" s="231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true" customHeight="false" outlineLevel="0" collapsed="false">
      <c r="F72" s="134"/>
    </row>
    <row r="73" customFormat="false" ht="12.75" hidden="true" customHeight="false" outlineLevel="0" collapsed="false">
      <c r="F73" s="134"/>
    </row>
    <row r="74" customFormat="false" ht="12.75" hidden="true" customHeight="false" outlineLevel="0" collapsed="false">
      <c r="F74" s="134"/>
    </row>
    <row r="75" customFormat="false" ht="12.75" hidden="true" customHeight="false" outlineLevel="0" collapsed="false">
      <c r="F75" s="134"/>
    </row>
    <row r="76" customFormat="false" ht="12.75" hidden="true" customHeight="false" outlineLevel="0" collapsed="false">
      <c r="F76" s="134"/>
    </row>
    <row r="77" customFormat="false" ht="12.75" hidden="true" customHeight="false" outlineLevel="0" collapsed="false">
      <c r="F77" s="134"/>
    </row>
    <row r="78" customFormat="false" ht="12.75" hidden="true" customHeight="false" outlineLevel="0" collapsed="false">
      <c r="F78" s="134"/>
    </row>
    <row r="79" customFormat="false" ht="12.75" hidden="true" customHeight="false" outlineLevel="0" collapsed="false">
      <c r="F79" s="134"/>
    </row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sheetProtection sheet="true" password="c503"/>
  <mergeCells count="11">
    <mergeCell ref="M1:P1"/>
    <mergeCell ref="A6:I6"/>
    <mergeCell ref="B8:E8"/>
    <mergeCell ref="B9:E10"/>
    <mergeCell ref="M12:Y12"/>
    <mergeCell ref="B18:I18"/>
    <mergeCell ref="B19:I19"/>
    <mergeCell ref="O19:R19"/>
    <mergeCell ref="B38:I38"/>
    <mergeCell ref="B39:I39"/>
    <mergeCell ref="O39:R39"/>
  </mergeCells>
  <conditionalFormatting sqref="F52:H52 F34:H36 F32">
    <cfRule type="cellIs" priority="2" operator="equal" aboveAverage="0" equalAverage="0" bottom="0" percent="0" rank="0" text="" dxfId="6">
      <formula>0</formula>
    </cfRule>
  </conditionalFormatting>
  <conditionalFormatting sqref="F42:F51">
    <cfRule type="cellIs" priority="3" operator="equal" aboveAverage="0" equalAverage="0" bottom="0" percent="0" rank="0" text="" dxfId="7">
      <formula>0</formula>
    </cfRule>
  </conditionalFormatting>
  <conditionalFormatting sqref="F22:F31">
    <cfRule type="cellIs" priority="4" operator="equal" aboveAverage="0" equalAverage="0" bottom="0" percent="0" rank="0" text="" dxfId="8">
      <formula>0</formula>
    </cfRule>
  </conditionalFormatting>
  <conditionalFormatting sqref="P22:P31">
    <cfRule type="cellIs" priority="5" operator="equal" aboveAverage="0" equalAverage="0" bottom="0" percent="0" rank="0" text="" dxfId="9">
      <formula>0</formula>
    </cfRule>
  </conditionalFormatting>
  <conditionalFormatting sqref="P42:P51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U51" activeCellId="0" sqref="U42:U5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3" width="13.85"/>
    <col collapsed="false" customWidth="true" hidden="false" outlineLevel="0" max="2" min="2" style="133" width="10.41"/>
    <col collapsed="false" customWidth="true" hidden="true" outlineLevel="0" max="3" min="3" style="133" width="4.14"/>
    <col collapsed="false" customWidth="true" hidden="false" outlineLevel="0" max="4" min="4" style="133" width="12.14"/>
    <col collapsed="false" customWidth="true" hidden="false" outlineLevel="0" max="5" min="5" style="133" width="13.7"/>
    <col collapsed="false" customWidth="true" hidden="false" outlineLevel="0" max="6" min="6" style="133" width="17.42"/>
    <col collapsed="false" customWidth="true" hidden="false" outlineLevel="0" max="7" min="7" style="133" width="15.28"/>
    <col collapsed="false" customWidth="true" hidden="false" outlineLevel="0" max="8" min="8" style="133" width="14.85"/>
    <col collapsed="false" customWidth="true" hidden="false" outlineLevel="0" max="9" min="9" style="133" width="17.42"/>
    <col collapsed="false" customWidth="true" hidden="false" outlineLevel="0" max="10" min="10" style="133" width="13.7"/>
    <col collapsed="false" customWidth="true" hidden="false" outlineLevel="0" max="11" min="11" style="133" width="4.14"/>
    <col collapsed="false" customWidth="true" hidden="false" outlineLevel="0" max="12" min="12" style="133" width="0.28"/>
    <col collapsed="false" customWidth="true" hidden="false" outlineLevel="0" max="13" min="13" style="173" width="13.7"/>
    <col collapsed="false" customWidth="true" hidden="false" outlineLevel="0" max="14" min="14" style="173" width="17.42"/>
    <col collapsed="false" customWidth="true" hidden="false" outlineLevel="0" max="15" min="15" style="173" width="14.41"/>
    <col collapsed="false" customWidth="true" hidden="false" outlineLevel="0" max="16" min="16" style="173" width="12.28"/>
    <col collapsed="false" customWidth="true" hidden="false" outlineLevel="0" max="17" min="17" style="173" width="17.28"/>
    <col collapsed="false" customWidth="true" hidden="false" outlineLevel="0" max="20" min="18" style="173" width="17.99"/>
    <col collapsed="false" customWidth="true" hidden="false" outlineLevel="0" max="21" min="21" style="173" width="14.85"/>
    <col collapsed="false" customWidth="true" hidden="false" outlineLevel="0" max="23" min="22" style="173" width="17.42"/>
    <col collapsed="false" customWidth="true" hidden="false" outlineLevel="0" max="24" min="24" style="174" width="16.42"/>
    <col collapsed="false" customWidth="true" hidden="false" outlineLevel="0" max="25" min="25" style="173" width="13.85"/>
    <col collapsed="false" customWidth="true" hidden="false" outlineLevel="0" max="26" min="26" style="173" width="14.14"/>
    <col collapsed="false" customWidth="true" hidden="false" outlineLevel="0" max="27" min="27" style="173" width="14.41"/>
    <col collapsed="false" customWidth="true" hidden="false" outlineLevel="0" max="29" min="28" style="173" width="11.7"/>
    <col collapsed="false" customWidth="true" hidden="false" outlineLevel="0" max="30" min="30" style="173" width="12.28"/>
    <col collapsed="false" customWidth="true" hidden="false" outlineLevel="0" max="31" min="31" style="175" width="16.56"/>
    <col collapsed="false" customWidth="false" hidden="true" outlineLevel="0" max="257" min="32" style="133" width="11.42"/>
  </cols>
  <sheetData>
    <row r="1" customFormat="false" ht="12.75" hidden="false" customHeight="true" outlineLevel="0" collapsed="false">
      <c r="I1" s="176"/>
      <c r="M1" s="177"/>
      <c r="N1" s="177"/>
      <c r="O1" s="177"/>
      <c r="P1" s="177"/>
    </row>
    <row r="2" customFormat="false" ht="12.75" hidden="false" customHeight="true" outlineLevel="0" collapsed="false">
      <c r="I2" s="176"/>
      <c r="M2" s="178"/>
      <c r="N2" s="178"/>
      <c r="O2" s="178"/>
      <c r="P2" s="178"/>
    </row>
    <row r="3" customFormat="false" ht="12.75" hidden="false" customHeight="true" outlineLevel="0" collapsed="false">
      <c r="I3" s="176"/>
      <c r="M3" s="178"/>
      <c r="N3" s="178"/>
      <c r="O3" s="178"/>
      <c r="P3" s="178"/>
    </row>
    <row r="4" customFormat="false" ht="12.75" hidden="false" customHeight="true" outlineLevel="0" collapsed="false">
      <c r="A4" s="179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N4" s="180"/>
      <c r="O4" s="181"/>
    </row>
    <row r="5" customFormat="false" ht="12.75" hidden="false" customHeight="true" outlineLevel="0" collapsed="false">
      <c r="A5" s="179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N5" s="180"/>
      <c r="O5" s="181"/>
    </row>
    <row r="6" customFormat="false" ht="23.25" hidden="false" customHeight="true" outlineLevel="0" collapsed="false">
      <c r="A6" s="9" t="s">
        <v>32</v>
      </c>
      <c r="B6" s="9"/>
      <c r="C6" s="9"/>
      <c r="D6" s="9"/>
      <c r="E6" s="9"/>
      <c r="F6" s="9"/>
      <c r="G6" s="9"/>
      <c r="H6" s="9"/>
      <c r="I6" s="9"/>
      <c r="J6" s="182"/>
      <c r="K6" s="176"/>
      <c r="L6" s="176"/>
      <c r="N6" s="180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2"/>
      <c r="K7" s="176"/>
      <c r="L7" s="176"/>
      <c r="N7" s="180"/>
    </row>
    <row r="8" customFormat="false" ht="15" hidden="false" customHeight="true" outlineLevel="0" collapsed="false">
      <c r="A8" s="9"/>
      <c r="B8" s="138" t="s">
        <v>1</v>
      </c>
      <c r="C8" s="138"/>
      <c r="D8" s="138"/>
      <c r="E8" s="138"/>
      <c r="F8" s="11"/>
      <c r="G8" s="11"/>
      <c r="H8" s="11"/>
      <c r="I8" s="11"/>
      <c r="J8" s="182"/>
      <c r="K8" s="176"/>
      <c r="L8" s="176"/>
      <c r="N8" s="180"/>
    </row>
    <row r="9" customFormat="false" ht="14.25" hidden="false" customHeight="true" outlineLevel="0" collapsed="false">
      <c r="A9" s="9"/>
      <c r="B9" s="16" t="s">
        <v>2</v>
      </c>
      <c r="C9" s="16"/>
      <c r="D9" s="16"/>
      <c r="E9" s="16"/>
      <c r="F9" s="11"/>
      <c r="G9" s="11"/>
      <c r="H9" s="11"/>
      <c r="I9" s="11"/>
      <c r="J9" s="182"/>
      <c r="K9" s="176"/>
      <c r="L9" s="176"/>
      <c r="N9" s="180"/>
    </row>
    <row r="10" customFormat="false" ht="14.25" hidden="false" customHeight="true" outlineLevel="0" collapsed="false">
      <c r="A10" s="9"/>
      <c r="B10" s="16"/>
      <c r="C10" s="16"/>
      <c r="D10" s="16"/>
      <c r="E10" s="16"/>
      <c r="F10" s="11"/>
      <c r="G10" s="11"/>
      <c r="H10" s="11"/>
      <c r="I10" s="11"/>
      <c r="J10" s="182"/>
      <c r="K10" s="176"/>
      <c r="L10" s="176"/>
      <c r="N10" s="180"/>
    </row>
    <row r="11" customFormat="false" ht="13.5" hidden="false" customHeight="true" outlineLevel="0" collapsed="false">
      <c r="A11" s="9"/>
      <c r="B11" s="17"/>
      <c r="C11" s="17"/>
      <c r="D11" s="17"/>
      <c r="E11" s="17"/>
      <c r="F11" s="11"/>
      <c r="G11" s="11"/>
      <c r="H11" s="11"/>
      <c r="I11" s="11"/>
      <c r="J11" s="182"/>
      <c r="K11" s="176"/>
      <c r="L11" s="176"/>
      <c r="N11" s="180"/>
    </row>
    <row r="12" customFormat="false" ht="12.75" hidden="false" customHeight="true" outlineLevel="0" collapsed="false">
      <c r="A12" s="179"/>
      <c r="B12" s="176"/>
      <c r="D12" s="19" t="s">
        <v>3</v>
      </c>
      <c r="E12" s="20" t="n">
        <v>704656</v>
      </c>
      <c r="F12" s="6"/>
      <c r="G12" s="19" t="s">
        <v>4</v>
      </c>
      <c r="H12" s="183" t="n">
        <v>0.04</v>
      </c>
      <c r="I12" s="6"/>
      <c r="J12" s="176"/>
      <c r="K12" s="176"/>
      <c r="L12" s="17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77"/>
    </row>
    <row r="13" customFormat="false" ht="12.75" hidden="false" customHeight="true" outlineLevel="0" collapsed="false">
      <c r="A13" s="179"/>
      <c r="B13" s="176"/>
      <c r="D13" s="19" t="s">
        <v>5</v>
      </c>
      <c r="E13" s="23" t="n">
        <v>0.04</v>
      </c>
      <c r="F13" s="184"/>
      <c r="G13" s="185" t="s">
        <v>6</v>
      </c>
      <c r="H13" s="25" t="n">
        <f aca="false">+V41/Q14</f>
        <v>0.997762474176695</v>
      </c>
      <c r="I13" s="30"/>
      <c r="J13" s="176"/>
      <c r="K13" s="176"/>
      <c r="L13" s="17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74"/>
      <c r="AD13" s="175"/>
      <c r="AE13" s="133"/>
    </row>
    <row r="14" customFormat="false" ht="12.75" hidden="false" customHeight="true" outlineLevel="0" collapsed="false">
      <c r="A14" s="179"/>
      <c r="B14" s="176"/>
      <c r="D14" s="19"/>
      <c r="E14" s="23"/>
      <c r="F14" s="6"/>
      <c r="G14" s="186" t="s">
        <v>7</v>
      </c>
      <c r="H14" s="29" t="e">
        <f aca="false">+V35</f>
        <v>#NAME?</v>
      </c>
      <c r="I14" s="30"/>
      <c r="J14" s="187"/>
      <c r="K14" s="176"/>
      <c r="L14" s="176"/>
      <c r="M14" s="27"/>
      <c r="N14" s="5"/>
      <c r="O14" s="5"/>
      <c r="P14" s="32" t="s">
        <v>3</v>
      </c>
      <c r="Q14" s="33" t="n">
        <v>704656</v>
      </c>
      <c r="R14" s="5"/>
      <c r="S14" s="5"/>
      <c r="T14" s="5"/>
      <c r="U14" s="5"/>
      <c r="V14" s="5"/>
      <c r="W14" s="27"/>
      <c r="X14" s="27"/>
      <c r="Y14" s="174"/>
      <c r="Z14" s="188"/>
      <c r="AD14" s="175"/>
      <c r="AE14" s="133"/>
    </row>
    <row r="15" customFormat="false" ht="12.75" hidden="false" customHeight="true" outlineLevel="0" collapsed="false">
      <c r="A15" s="179"/>
      <c r="B15" s="176"/>
      <c r="D15" s="19"/>
      <c r="E15" s="23"/>
      <c r="F15" s="6"/>
      <c r="G15" s="19" t="s">
        <v>8</v>
      </c>
      <c r="H15" s="31" t="e">
        <f aca="false">+TIR.NO.PER(H21:H32,B21:B32)</f>
        <v>#NAME?</v>
      </c>
      <c r="I15" s="31"/>
      <c r="J15" s="176"/>
      <c r="K15" s="176"/>
      <c r="L15" s="176"/>
      <c r="M15" s="27"/>
      <c r="N15" s="5"/>
      <c r="O15" s="5"/>
      <c r="P15" s="36" t="s">
        <v>4</v>
      </c>
      <c r="Q15" s="37" t="n">
        <f aca="false">+H12</f>
        <v>0.04</v>
      </c>
      <c r="R15" s="38"/>
      <c r="S15" s="38"/>
      <c r="T15" s="38"/>
      <c r="U15" s="38"/>
      <c r="V15" s="38"/>
      <c r="W15" s="38"/>
      <c r="X15" s="27"/>
      <c r="Y15" s="174"/>
      <c r="Z15" s="188"/>
      <c r="AD15" s="175"/>
      <c r="AE15" s="133"/>
    </row>
    <row r="16" customFormat="false" ht="12.75" hidden="false" customHeight="true" outlineLevel="0" collapsed="false">
      <c r="A16" s="179"/>
      <c r="B16" s="176"/>
      <c r="D16" s="19"/>
      <c r="E16" s="23"/>
      <c r="F16" s="6"/>
      <c r="G16" s="19" t="s">
        <v>9</v>
      </c>
      <c r="H16" s="31" t="e">
        <f aca="false">+((1+H15)^(1/12)-1)*12</f>
        <v>#NAME?</v>
      </c>
      <c r="I16" s="189"/>
      <c r="J16" s="176"/>
      <c r="K16" s="176"/>
      <c r="L16" s="176"/>
      <c r="M16" s="27"/>
      <c r="N16" s="5"/>
      <c r="O16" s="5"/>
      <c r="P16" s="42"/>
      <c r="Q16" s="38"/>
      <c r="R16" s="38"/>
      <c r="S16" s="38"/>
      <c r="T16" s="38"/>
      <c r="U16" s="38"/>
      <c r="V16" s="38"/>
      <c r="W16" s="38"/>
      <c r="X16" s="27"/>
      <c r="Y16" s="174"/>
      <c r="Z16" s="188"/>
      <c r="AD16" s="175"/>
      <c r="AE16" s="133"/>
    </row>
    <row r="17" customFormat="false" ht="12.75" hidden="false" customHeight="true" outlineLevel="0" collapsed="false">
      <c r="A17" s="179"/>
      <c r="B17" s="176"/>
      <c r="F17" s="6"/>
      <c r="G17" s="19"/>
      <c r="H17" s="31"/>
      <c r="I17" s="41"/>
      <c r="J17" s="176"/>
      <c r="K17" s="176"/>
      <c r="L17" s="176"/>
      <c r="M17" s="27"/>
      <c r="N17" s="5"/>
      <c r="O17" s="5"/>
      <c r="P17" s="42"/>
      <c r="Q17" s="38"/>
      <c r="R17" s="38"/>
      <c r="S17" s="38"/>
      <c r="T17" s="38"/>
      <c r="U17" s="38"/>
      <c r="V17" s="38"/>
      <c r="W17" s="38"/>
      <c r="X17" s="27"/>
      <c r="Y17" s="174"/>
      <c r="Z17" s="188"/>
      <c r="AD17" s="175"/>
      <c r="AE17" s="133"/>
    </row>
    <row r="18" customFormat="false" ht="15" hidden="false" customHeight="true" outlineLevel="0" collapsed="false">
      <c r="A18" s="179"/>
      <c r="B18" s="43" t="s">
        <v>10</v>
      </c>
      <c r="C18" s="43"/>
      <c r="D18" s="43"/>
      <c r="E18" s="43"/>
      <c r="F18" s="43"/>
      <c r="G18" s="43"/>
      <c r="H18" s="43"/>
      <c r="I18" s="43"/>
      <c r="J18" s="176"/>
      <c r="K18" s="176"/>
      <c r="L18" s="176"/>
      <c r="M18" s="27"/>
      <c r="N18" s="5"/>
      <c r="O18" s="5"/>
      <c r="P18" s="42"/>
      <c r="Q18" s="38"/>
      <c r="R18" s="38"/>
      <c r="S18" s="38"/>
      <c r="T18" s="38"/>
      <c r="U18" s="38"/>
      <c r="V18" s="38"/>
      <c r="W18" s="38"/>
      <c r="X18" s="27"/>
      <c r="Y18" s="174"/>
      <c r="Z18" s="188"/>
      <c r="AD18" s="175"/>
      <c r="AE18" s="133"/>
    </row>
    <row r="19" customFormat="false" ht="12.75" hidden="false" customHeight="true" outlineLevel="0" collapsed="false">
      <c r="A19" s="179"/>
      <c r="B19" s="45" t="s">
        <v>30</v>
      </c>
      <c r="C19" s="45"/>
      <c r="D19" s="45"/>
      <c r="E19" s="45"/>
      <c r="F19" s="45"/>
      <c r="G19" s="45"/>
      <c r="H19" s="45"/>
      <c r="I19" s="45"/>
      <c r="J19" s="176"/>
      <c r="K19" s="176"/>
      <c r="L19" s="176"/>
      <c r="M19" s="27"/>
      <c r="N19" s="27"/>
      <c r="O19" s="48" t="s">
        <v>31</v>
      </c>
      <c r="P19" s="48"/>
      <c r="Q19" s="48"/>
      <c r="R19" s="48"/>
      <c r="S19" s="49"/>
      <c r="T19" s="44"/>
      <c r="U19" s="44"/>
      <c r="V19" s="44"/>
      <c r="W19" s="44"/>
      <c r="X19" s="5"/>
      <c r="Y19" s="175"/>
      <c r="Z19" s="175"/>
      <c r="AA19" s="175"/>
      <c r="AB19" s="175"/>
      <c r="AC19" s="175"/>
      <c r="AD19" s="175"/>
      <c r="AE19" s="133"/>
    </row>
    <row r="20" customFormat="false" ht="25.5" hidden="false" customHeight="true" outlineLevel="0" collapsed="false">
      <c r="A20" s="190"/>
      <c r="B20" s="52" t="s">
        <v>13</v>
      </c>
      <c r="C20" s="52"/>
      <c r="D20" s="112" t="s">
        <v>14</v>
      </c>
      <c r="E20" s="112" t="s">
        <v>15</v>
      </c>
      <c r="F20" s="113" t="s">
        <v>16</v>
      </c>
      <c r="G20" s="114" t="s">
        <v>17</v>
      </c>
      <c r="H20" s="113" t="s">
        <v>18</v>
      </c>
      <c r="I20" s="113" t="s">
        <v>19</v>
      </c>
      <c r="J20" s="191"/>
      <c r="K20" s="192"/>
      <c r="L20" s="192"/>
      <c r="M20" s="57" t="s">
        <v>13</v>
      </c>
      <c r="N20" s="58" t="s">
        <v>20</v>
      </c>
      <c r="O20" s="57" t="s">
        <v>21</v>
      </c>
      <c r="P20" s="57" t="s">
        <v>22</v>
      </c>
      <c r="Q20" s="57" t="s">
        <v>23</v>
      </c>
      <c r="R20" s="57" t="s">
        <v>24</v>
      </c>
      <c r="S20" s="50"/>
      <c r="T20" s="50" t="s">
        <v>22</v>
      </c>
      <c r="U20" s="50" t="s">
        <v>25</v>
      </c>
      <c r="V20" s="50" t="s">
        <v>26</v>
      </c>
      <c r="W20" s="50"/>
      <c r="X20" s="58" t="s">
        <v>20</v>
      </c>
      <c r="Y20" s="175"/>
      <c r="Z20" s="175"/>
      <c r="AA20" s="175"/>
      <c r="AB20" s="175"/>
      <c r="AC20" s="175"/>
      <c r="AD20" s="175"/>
      <c r="AE20" s="133"/>
    </row>
    <row r="21" customFormat="false" ht="12.75" hidden="false" customHeight="true" outlineLevel="0" collapsed="false">
      <c r="A21" s="179"/>
      <c r="B21" s="62" t="n">
        <v>45954</v>
      </c>
      <c r="C21" s="74"/>
      <c r="D21" s="63"/>
      <c r="E21" s="64"/>
      <c r="F21" s="65"/>
      <c r="G21" s="65"/>
      <c r="H21" s="66" t="n">
        <f aca="false">+E12*H13*-1</f>
        <v>-703079.314003453</v>
      </c>
      <c r="I21" s="65" t="n">
        <f aca="false">+E12</f>
        <v>704656</v>
      </c>
      <c r="J21" s="193"/>
      <c r="K21" s="176"/>
      <c r="L21" s="176"/>
      <c r="M21" s="70" t="n">
        <f aca="false">+B21</f>
        <v>45954</v>
      </c>
      <c r="N21" s="69"/>
      <c r="O21" s="70" t="n">
        <v>44804</v>
      </c>
      <c r="P21" s="71"/>
      <c r="Q21" s="68"/>
      <c r="R21" s="70"/>
      <c r="S21" s="60"/>
      <c r="T21" s="72" t="n">
        <f aca="false">+M21-$B$21</f>
        <v>0</v>
      </c>
      <c r="U21" s="60"/>
      <c r="V21" s="60"/>
      <c r="W21" s="60"/>
      <c r="X21" s="5"/>
      <c r="Y21" s="175"/>
      <c r="Z21" s="175"/>
      <c r="AA21" s="175"/>
      <c r="AB21" s="175"/>
      <c r="AC21" s="175"/>
      <c r="AD21" s="175"/>
      <c r="AE21" s="133"/>
    </row>
    <row r="22" customFormat="false" ht="12.75" hidden="false" customHeight="true" outlineLevel="0" collapsed="false">
      <c r="A22" s="194"/>
      <c r="B22" s="74" t="n">
        <v>46006</v>
      </c>
      <c r="C22" s="96"/>
      <c r="D22" s="75" t="n">
        <f aca="false">+$E$13</f>
        <v>0.04</v>
      </c>
      <c r="E22" s="76" t="n">
        <f aca="false">+F22/$I$21</f>
        <v>0</v>
      </c>
      <c r="F22" s="77" t="n">
        <f aca="false">+IF(I21&gt;0,MIN(N22-G22,I21),0)</f>
        <v>0</v>
      </c>
      <c r="G22" s="78" t="n">
        <f aca="false">+MIN($N22,R21+Q22)</f>
        <v>0</v>
      </c>
      <c r="H22" s="65" t="n">
        <f aca="false">+F22+G22</f>
        <v>0</v>
      </c>
      <c r="I22" s="65" t="n">
        <f aca="false">+I21-F22</f>
        <v>704656</v>
      </c>
      <c r="J22" s="195"/>
      <c r="K22" s="176"/>
      <c r="L22" s="176"/>
      <c r="M22" s="79" t="n">
        <f aca="false">+B22</f>
        <v>46006</v>
      </c>
      <c r="N22" s="92" t="n">
        <f aca="false">+X22</f>
        <v>0</v>
      </c>
      <c r="O22" s="79" t="n">
        <v>44895</v>
      </c>
      <c r="P22" s="81" t="n">
        <v>31.1680920626143</v>
      </c>
      <c r="Q22" s="82" t="n">
        <f aca="false">+I21*(D22)/365*P22</f>
        <v>2406.88033758614</v>
      </c>
      <c r="R22" s="82" t="n">
        <f aca="false">+R21+Q22-G22</f>
        <v>2406.88033758614</v>
      </c>
      <c r="S22" s="73"/>
      <c r="T22" s="72" t="n">
        <f aca="false">+M22-$B$21</f>
        <v>52</v>
      </c>
      <c r="U22" s="73" t="e">
        <f aca="false">+H22/(1+$H$15)^(T22/360)</f>
        <v>#NAME?</v>
      </c>
      <c r="V22" s="73" t="e">
        <f aca="false">+U22*T22</f>
        <v>#NAME?</v>
      </c>
      <c r="W22" s="196" t="n">
        <v>0</v>
      </c>
      <c r="X22" s="197" t="n">
        <f aca="false">+W22-'VDF A teórico'!F22</f>
        <v>0</v>
      </c>
      <c r="Y22" s="85"/>
      <c r="Z22" s="175"/>
      <c r="AA22" s="175"/>
      <c r="AB22" s="175"/>
      <c r="AC22" s="175"/>
      <c r="AD22" s="175"/>
      <c r="AE22" s="133"/>
    </row>
    <row r="23" customFormat="false" ht="12.75" hidden="false" customHeight="true" outlineLevel="0" collapsed="false">
      <c r="A23" s="194"/>
      <c r="B23" s="74" t="n">
        <v>46037</v>
      </c>
      <c r="C23" s="96"/>
      <c r="D23" s="75" t="n">
        <f aca="false">+$E$13</f>
        <v>0.04</v>
      </c>
      <c r="E23" s="76" t="n">
        <f aca="false">+F23/$I$21</f>
        <v>0</v>
      </c>
      <c r="F23" s="77" t="n">
        <f aca="false">+IF(I22&gt;0,MIN(N23-G23,I22),0)</f>
        <v>0</v>
      </c>
      <c r="G23" s="78" t="n">
        <f aca="false">+MIN($N23,R22+Q23)</f>
        <v>0</v>
      </c>
      <c r="H23" s="65" t="n">
        <f aca="false">+F23+G23</f>
        <v>0</v>
      </c>
      <c r="I23" s="65" t="n">
        <f aca="false">+I22-F23</f>
        <v>704656</v>
      </c>
      <c r="J23" s="195"/>
      <c r="K23" s="176"/>
      <c r="L23" s="176"/>
      <c r="M23" s="79" t="n">
        <f aca="false">+B23</f>
        <v>46037</v>
      </c>
      <c r="N23" s="92" t="n">
        <f aca="false">+X23</f>
        <v>0</v>
      </c>
      <c r="O23" s="79" t="n">
        <v>44926</v>
      </c>
      <c r="P23" s="81" t="n">
        <v>30</v>
      </c>
      <c r="Q23" s="82" t="n">
        <f aca="false">+I22*(D23)/365*P23</f>
        <v>2316.67726027397</v>
      </c>
      <c r="R23" s="82" t="n">
        <f aca="false">+R22+Q23-G23</f>
        <v>4723.55759786012</v>
      </c>
      <c r="S23" s="73"/>
      <c r="T23" s="72" t="n">
        <f aca="false">+M23-$B$21</f>
        <v>83</v>
      </c>
      <c r="U23" s="73" t="e">
        <f aca="false">+H23/(1+$H$15)^(T23/360)</f>
        <v>#NAME?</v>
      </c>
      <c r="V23" s="73" t="e">
        <f aca="false">+U23*T23</f>
        <v>#NAME?</v>
      </c>
      <c r="W23" s="196" t="n">
        <v>0</v>
      </c>
      <c r="X23" s="197" t="n">
        <f aca="false">+W23-'VDF A teórico'!F23</f>
        <v>0</v>
      </c>
      <c r="Y23" s="85"/>
      <c r="Z23" s="175"/>
      <c r="AA23" s="175"/>
      <c r="AB23" s="175"/>
      <c r="AC23" s="175"/>
      <c r="AD23" s="175"/>
      <c r="AE23" s="133"/>
    </row>
    <row r="24" customFormat="false" ht="12.75" hidden="false" customHeight="true" outlineLevel="0" collapsed="false">
      <c r="A24" s="194"/>
      <c r="B24" s="74" t="n">
        <v>46069</v>
      </c>
      <c r="C24" s="96"/>
      <c r="D24" s="75" t="n">
        <f aca="false">+$E$13</f>
        <v>0.04</v>
      </c>
      <c r="E24" s="76" t="n">
        <f aca="false">+F24/$I$21</f>
        <v>0</v>
      </c>
      <c r="F24" s="77" t="n">
        <f aca="false">+IF(I23&gt;0,MIN(N24-G24,I23),0)</f>
        <v>0</v>
      </c>
      <c r="G24" s="78" t="n">
        <f aca="false">+MIN($N24,R23+Q24)</f>
        <v>0</v>
      </c>
      <c r="H24" s="65" t="n">
        <f aca="false">+F24+G24</f>
        <v>0</v>
      </c>
      <c r="I24" s="65" t="n">
        <f aca="false">+I23-F24</f>
        <v>704656</v>
      </c>
      <c r="J24" s="195"/>
      <c r="K24" s="176"/>
      <c r="L24" s="176"/>
      <c r="M24" s="79" t="n">
        <f aca="false">+B24</f>
        <v>46069</v>
      </c>
      <c r="N24" s="92" t="n">
        <f aca="false">+X24</f>
        <v>0</v>
      </c>
      <c r="O24" s="79" t="n">
        <v>44957</v>
      </c>
      <c r="P24" s="81" t="n">
        <f aca="false">+M24-M23</f>
        <v>32</v>
      </c>
      <c r="Q24" s="82" t="n">
        <f aca="false">+I23*(D24)/365*P24</f>
        <v>2471.1224109589</v>
      </c>
      <c r="R24" s="82" t="n">
        <f aca="false">+R23+Q24-G24</f>
        <v>7194.68000881902</v>
      </c>
      <c r="S24" s="73"/>
      <c r="T24" s="72" t="n">
        <f aca="false">+M24-$B$21</f>
        <v>115</v>
      </c>
      <c r="U24" s="73" t="e">
        <f aca="false">+H24/(1+$H$15)^(T24/360)</f>
        <v>#NAME?</v>
      </c>
      <c r="V24" s="73" t="e">
        <f aca="false">+U24*T24</f>
        <v>#NAME?</v>
      </c>
      <c r="W24" s="196" t="n">
        <v>0</v>
      </c>
      <c r="X24" s="197" t="n">
        <f aca="false">+W24-'VDF A teórico'!F24</f>
        <v>0</v>
      </c>
      <c r="Y24" s="85"/>
      <c r="Z24" s="175"/>
      <c r="AA24" s="175"/>
      <c r="AB24" s="175"/>
      <c r="AC24" s="175"/>
      <c r="AD24" s="175"/>
      <c r="AE24" s="133"/>
    </row>
    <row r="25" customFormat="false" ht="12.75" hidden="false" customHeight="true" outlineLevel="0" collapsed="false">
      <c r="A25" s="194"/>
      <c r="B25" s="74" t="n">
        <v>46097</v>
      </c>
      <c r="C25" s="96"/>
      <c r="D25" s="75" t="n">
        <f aca="false">+$E$13</f>
        <v>0.04</v>
      </c>
      <c r="E25" s="76" t="n">
        <f aca="false">+F25/$I$21</f>
        <v>0</v>
      </c>
      <c r="F25" s="77" t="n">
        <f aca="false">+IF(I24&gt;0,MIN(N25-G25,I24),0)</f>
        <v>0</v>
      </c>
      <c r="G25" s="78" t="n">
        <f aca="false">+MIN($N25,R24+Q25)</f>
        <v>0</v>
      </c>
      <c r="H25" s="65" t="n">
        <f aca="false">+F25+G25</f>
        <v>0</v>
      </c>
      <c r="I25" s="65" t="n">
        <f aca="false">+I24-F25</f>
        <v>704656</v>
      </c>
      <c r="J25" s="195"/>
      <c r="K25" s="176"/>
      <c r="L25" s="176"/>
      <c r="M25" s="79" t="n">
        <f aca="false">+B25</f>
        <v>46097</v>
      </c>
      <c r="N25" s="92" t="n">
        <f aca="false">+X25</f>
        <v>0</v>
      </c>
      <c r="O25" s="79" t="n">
        <v>44985</v>
      </c>
      <c r="P25" s="81" t="n">
        <f aca="false">+M25-M24</f>
        <v>28</v>
      </c>
      <c r="Q25" s="82" t="n">
        <f aca="false">+I24*(D25)/365*P25</f>
        <v>2162.23210958904</v>
      </c>
      <c r="R25" s="82" t="n">
        <f aca="false">+R24+Q25-G25</f>
        <v>9356.91211840806</v>
      </c>
      <c r="S25" s="73"/>
      <c r="T25" s="72" t="n">
        <f aca="false">+M25-$B$21</f>
        <v>143</v>
      </c>
      <c r="U25" s="73" t="e">
        <f aca="false">+H25/(1+$H$15)^(T25/360)</f>
        <v>#NAME?</v>
      </c>
      <c r="V25" s="73" t="e">
        <f aca="false">+U25*T25</f>
        <v>#NAME?</v>
      </c>
      <c r="W25" s="196" t="n">
        <v>0</v>
      </c>
      <c r="X25" s="197" t="n">
        <f aca="false">+W25-'VDF A teórico'!F25</f>
        <v>0</v>
      </c>
      <c r="Y25" s="85"/>
      <c r="Z25" s="175"/>
      <c r="AA25" s="175"/>
      <c r="AB25" s="175"/>
      <c r="AC25" s="175"/>
      <c r="AD25" s="175"/>
      <c r="AE25" s="133"/>
    </row>
    <row r="26" customFormat="false" ht="12.75" hidden="false" customHeight="true" outlineLevel="0" collapsed="false">
      <c r="A26" s="194"/>
      <c r="B26" s="74" t="n">
        <v>46127</v>
      </c>
      <c r="C26" s="96"/>
      <c r="D26" s="75" t="n">
        <f aca="false">+$E$13</f>
        <v>0.04</v>
      </c>
      <c r="E26" s="76" t="n">
        <f aca="false">+F26/$I$21</f>
        <v>0</v>
      </c>
      <c r="F26" s="77" t="n">
        <f aca="false">+IF(I25&gt;0,MIN(N26-G26,I25),0)</f>
        <v>0</v>
      </c>
      <c r="G26" s="78" t="n">
        <f aca="false">+MIN($N26,R25+Q26)</f>
        <v>0</v>
      </c>
      <c r="H26" s="65" t="n">
        <f aca="false">+F26+G26</f>
        <v>0</v>
      </c>
      <c r="I26" s="65" t="n">
        <f aca="false">+I25-F26</f>
        <v>704656</v>
      </c>
      <c r="J26" s="195"/>
      <c r="K26" s="176"/>
      <c r="L26" s="176"/>
      <c r="M26" s="79" t="n">
        <f aca="false">+B26</f>
        <v>46127</v>
      </c>
      <c r="N26" s="92" t="n">
        <f aca="false">+X26</f>
        <v>0</v>
      </c>
      <c r="O26" s="79" t="n">
        <v>45016</v>
      </c>
      <c r="P26" s="81" t="n">
        <f aca="false">+M26-M25</f>
        <v>30</v>
      </c>
      <c r="Q26" s="82" t="n">
        <f aca="false">+I25*(D26)/365*P26</f>
        <v>2316.67726027397</v>
      </c>
      <c r="R26" s="82" t="n">
        <f aca="false">+R25+Q26-G26</f>
        <v>11673.589378682</v>
      </c>
      <c r="S26" s="73"/>
      <c r="T26" s="72" t="n">
        <f aca="false">+M26-$B$21</f>
        <v>173</v>
      </c>
      <c r="U26" s="73" t="e">
        <f aca="false">+H26/(1+$H$15)^(T26/360)</f>
        <v>#NAME?</v>
      </c>
      <c r="V26" s="73" t="e">
        <f aca="false">+U26*T26</f>
        <v>#NAME?</v>
      </c>
      <c r="W26" s="196" t="n">
        <v>0</v>
      </c>
      <c r="X26" s="197" t="n">
        <f aca="false">+W26-'VDF A teórico'!F26</f>
        <v>0</v>
      </c>
      <c r="Y26" s="85"/>
      <c r="AE26" s="133"/>
    </row>
    <row r="27" customFormat="false" ht="12.75" hidden="false" customHeight="true" outlineLevel="0" collapsed="false">
      <c r="A27" s="194"/>
      <c r="B27" s="74" t="n">
        <v>46157</v>
      </c>
      <c r="C27" s="96"/>
      <c r="D27" s="75" t="n">
        <f aca="false">+$E$13</f>
        <v>0.04</v>
      </c>
      <c r="E27" s="76" t="n">
        <f aca="false">+F27/$I$21</f>
        <v>0</v>
      </c>
      <c r="F27" s="77" t="n">
        <f aca="false">+IF(I26&gt;0,MIN(N27-G27,I26),0)</f>
        <v>0</v>
      </c>
      <c r="G27" s="78" t="n">
        <f aca="false">+MIN($N27,R26+Q27)</f>
        <v>0</v>
      </c>
      <c r="H27" s="65" t="n">
        <f aca="false">+F27+G27</f>
        <v>0</v>
      </c>
      <c r="I27" s="65" t="n">
        <f aca="false">+I26-F27</f>
        <v>704656</v>
      </c>
      <c r="J27" s="195"/>
      <c r="M27" s="79" t="n">
        <f aca="false">+B27</f>
        <v>46157</v>
      </c>
      <c r="N27" s="92" t="n">
        <f aca="false">+X27</f>
        <v>0</v>
      </c>
      <c r="O27" s="79" t="n">
        <v>45046</v>
      </c>
      <c r="P27" s="81" t="n">
        <f aca="false">+M27-M26</f>
        <v>30</v>
      </c>
      <c r="Q27" s="82" t="n">
        <f aca="false">+I26*(D27)/365*P27</f>
        <v>2316.67726027397</v>
      </c>
      <c r="R27" s="82" t="n">
        <f aca="false">+R26+Q27-G27</f>
        <v>13990.266638956</v>
      </c>
      <c r="S27" s="73"/>
      <c r="T27" s="72" t="n">
        <f aca="false">+M27-$B$21</f>
        <v>203</v>
      </c>
      <c r="U27" s="73" t="e">
        <f aca="false">+H27/(1+$H$15)^(T27/360)</f>
        <v>#NAME?</v>
      </c>
      <c r="V27" s="73" t="e">
        <f aca="false">+U27*T27</f>
        <v>#NAME?</v>
      </c>
      <c r="W27" s="196" t="n">
        <v>0</v>
      </c>
      <c r="X27" s="197" t="n">
        <f aca="false">+W27-'VDF A teórico'!F27</f>
        <v>0</v>
      </c>
      <c r="Y27" s="85"/>
      <c r="AB27" s="198"/>
      <c r="AE27" s="133"/>
    </row>
    <row r="28" customFormat="false" ht="12.75" hidden="false" customHeight="true" outlineLevel="0" collapsed="false">
      <c r="A28" s="179"/>
      <c r="B28" s="74" t="n">
        <v>46188</v>
      </c>
      <c r="C28" s="96"/>
      <c r="D28" s="75" t="n">
        <f aca="false">+$E$13</f>
        <v>0.04</v>
      </c>
      <c r="E28" s="76" t="n">
        <f aca="false">+F28/$I$21</f>
        <v>0</v>
      </c>
      <c r="F28" s="77" t="n">
        <f aca="false">+IF(I27&gt;0,MIN(N28-G28,I27),0)</f>
        <v>0</v>
      </c>
      <c r="G28" s="78" t="n">
        <f aca="false">+MIN($N28,R27+Q28)</f>
        <v>0</v>
      </c>
      <c r="H28" s="65" t="n">
        <f aca="false">+F28+G28</f>
        <v>0</v>
      </c>
      <c r="I28" s="65" t="n">
        <f aca="false">+I27-F28</f>
        <v>704656</v>
      </c>
      <c r="J28" s="176"/>
      <c r="M28" s="79" t="n">
        <f aca="false">+B28</f>
        <v>46188</v>
      </c>
      <c r="N28" s="92" t="n">
        <f aca="false">+X28</f>
        <v>0</v>
      </c>
      <c r="O28" s="79" t="n">
        <v>45077</v>
      </c>
      <c r="P28" s="81" t="n">
        <f aca="false">+M28-M27</f>
        <v>31</v>
      </c>
      <c r="Q28" s="82" t="n">
        <f aca="false">+I27*(D28)/365*P28</f>
        <v>2393.89983561644</v>
      </c>
      <c r="R28" s="82" t="n">
        <f aca="false">+R27+Q28-G28</f>
        <v>16384.1664745724</v>
      </c>
      <c r="S28" s="73"/>
      <c r="T28" s="72" t="n">
        <f aca="false">+M28-$B$21</f>
        <v>234</v>
      </c>
      <c r="U28" s="73" t="e">
        <f aca="false">+H28/(1+$H$15)^(T28/360)</f>
        <v>#NAME?</v>
      </c>
      <c r="V28" s="73" t="e">
        <f aca="false">+U28*T28</f>
        <v>#NAME?</v>
      </c>
      <c r="W28" s="196" t="n">
        <v>0</v>
      </c>
      <c r="X28" s="197" t="n">
        <f aca="false">+W28-'VDF A teórico'!F28</f>
        <v>0</v>
      </c>
      <c r="Y28" s="85"/>
      <c r="AD28" s="175"/>
      <c r="AE28" s="133"/>
    </row>
    <row r="29" customFormat="false" ht="12.75" hidden="false" customHeight="true" outlineLevel="0" collapsed="false">
      <c r="A29" s="176"/>
      <c r="B29" s="74" t="n">
        <v>46218</v>
      </c>
      <c r="C29" s="96"/>
      <c r="D29" s="75" t="n">
        <f aca="false">+$E$13</f>
        <v>0.04</v>
      </c>
      <c r="E29" s="76" t="n">
        <f aca="false">+F29/$I$21</f>
        <v>0</v>
      </c>
      <c r="F29" s="77" t="n">
        <f aca="false">+IF(I28&gt;0,MIN(N29-G29,I28),0)</f>
        <v>0</v>
      </c>
      <c r="G29" s="78" t="n">
        <f aca="false">+MIN($N29,R28+Q29)</f>
        <v>0</v>
      </c>
      <c r="H29" s="65" t="n">
        <f aca="false">+F29+G29</f>
        <v>0</v>
      </c>
      <c r="I29" s="65" t="n">
        <f aca="false">+I28-F29</f>
        <v>704656</v>
      </c>
      <c r="J29" s="176"/>
      <c r="M29" s="79" t="n">
        <f aca="false">+B29</f>
        <v>46218</v>
      </c>
      <c r="N29" s="92" t="n">
        <f aca="false">+X29</f>
        <v>0</v>
      </c>
      <c r="O29" s="79" t="n">
        <v>45107</v>
      </c>
      <c r="P29" s="81" t="n">
        <f aca="false">+M29-M28</f>
        <v>30</v>
      </c>
      <c r="Q29" s="82" t="n">
        <f aca="false">+I28*(D29)/365*P29</f>
        <v>2316.67726027397</v>
      </c>
      <c r="R29" s="82" t="n">
        <f aca="false">+R28+Q29-G29</f>
        <v>18700.8437348464</v>
      </c>
      <c r="S29" s="73"/>
      <c r="T29" s="72" t="n">
        <f aca="false">+M29-$B$21</f>
        <v>264</v>
      </c>
      <c r="U29" s="73" t="e">
        <f aca="false">+H29/(1+$H$15)^(T29/360)</f>
        <v>#NAME?</v>
      </c>
      <c r="V29" s="73" t="e">
        <f aca="false">+U29*T29</f>
        <v>#NAME?</v>
      </c>
      <c r="W29" s="196" t="n">
        <v>0</v>
      </c>
      <c r="X29" s="197" t="n">
        <f aca="false">+W29-'VDF A teórico'!F29</f>
        <v>0</v>
      </c>
      <c r="Y29" s="85"/>
      <c r="AD29" s="175"/>
      <c r="AE29" s="133"/>
    </row>
    <row r="30" customFormat="false" ht="12.75" hidden="false" customHeight="true" outlineLevel="0" collapsed="false">
      <c r="A30" s="176"/>
      <c r="B30" s="74" t="n">
        <v>46251</v>
      </c>
      <c r="C30" s="96"/>
      <c r="D30" s="75" t="n">
        <f aca="false">+$E$13</f>
        <v>0.04</v>
      </c>
      <c r="E30" s="76" t="n">
        <f aca="false">+F30/$I$21</f>
        <v>0</v>
      </c>
      <c r="F30" s="77" t="n">
        <f aca="false">+IF(I29&gt;0,MIN(N30-G30,I29),0)</f>
        <v>0</v>
      </c>
      <c r="G30" s="78" t="n">
        <f aca="false">+MIN($N30,R29+Q30)</f>
        <v>0</v>
      </c>
      <c r="H30" s="65" t="n">
        <f aca="false">+F30+G30</f>
        <v>0</v>
      </c>
      <c r="I30" s="65" t="n">
        <f aca="false">+I29-F30</f>
        <v>704656</v>
      </c>
      <c r="J30" s="176"/>
      <c r="M30" s="79" t="n">
        <f aca="false">+B30</f>
        <v>46251</v>
      </c>
      <c r="N30" s="92" t="n">
        <f aca="false">+X30</f>
        <v>0</v>
      </c>
      <c r="O30" s="79" t="n">
        <v>45138</v>
      </c>
      <c r="P30" s="81" t="n">
        <f aca="false">+M30-M29</f>
        <v>33</v>
      </c>
      <c r="Q30" s="82" t="n">
        <f aca="false">+I29*(D30)/365*P30</f>
        <v>2548.34498630137</v>
      </c>
      <c r="R30" s="82" t="n">
        <f aca="false">+R29+Q30-G30</f>
        <v>21249.1887211478</v>
      </c>
      <c r="S30" s="73"/>
      <c r="T30" s="72" t="n">
        <f aca="false">+M30-$B$21</f>
        <v>297</v>
      </c>
      <c r="U30" s="73" t="e">
        <f aca="false">+H30/(1+$H$15)^(T30/360)</f>
        <v>#NAME?</v>
      </c>
      <c r="V30" s="73" t="e">
        <f aca="false">+U30*T30</f>
        <v>#NAME?</v>
      </c>
      <c r="W30" s="196" t="n">
        <v>0</v>
      </c>
      <c r="X30" s="197" t="n">
        <f aca="false">+W30-'VDF A teórico'!F30</f>
        <v>0</v>
      </c>
      <c r="Y30" s="85"/>
      <c r="AD30" s="175"/>
      <c r="AE30" s="133"/>
    </row>
    <row r="31" customFormat="false" ht="12.75" hidden="false" customHeight="true" outlineLevel="0" collapsed="false">
      <c r="A31" s="176"/>
      <c r="B31" s="74" t="n">
        <v>46280</v>
      </c>
      <c r="C31" s="96"/>
      <c r="D31" s="75" t="n">
        <f aca="false">+$E$13</f>
        <v>0.04</v>
      </c>
      <c r="E31" s="76" t="n">
        <f aca="false">+F31/$I$21</f>
        <v>1</v>
      </c>
      <c r="F31" s="77" t="n">
        <f aca="false">+IF(I30&gt;0,MIN(N31-G31,I30),0)</f>
        <v>704656</v>
      </c>
      <c r="G31" s="78" t="n">
        <f aca="false">+MIN($N31,R30+Q31)</f>
        <v>23488.6434060793</v>
      </c>
      <c r="H31" s="65" t="n">
        <f aca="false">+F31+G31</f>
        <v>728144.643406079</v>
      </c>
      <c r="I31" s="65" t="n">
        <f aca="false">+I30-F31</f>
        <v>0</v>
      </c>
      <c r="J31" s="176"/>
      <c r="M31" s="79" t="n">
        <f aca="false">+B31</f>
        <v>46280</v>
      </c>
      <c r="N31" s="92" t="n">
        <f aca="false">+X31</f>
        <v>2379875</v>
      </c>
      <c r="O31" s="79" t="n">
        <v>45169</v>
      </c>
      <c r="P31" s="81" t="n">
        <f aca="false">+M31-M30</f>
        <v>29</v>
      </c>
      <c r="Q31" s="82" t="n">
        <f aca="false">+I30*(D31)/365*P31</f>
        <v>2239.45468493151</v>
      </c>
      <c r="R31" s="82" t="n">
        <f aca="false">+R30+Q31-G31</f>
        <v>0</v>
      </c>
      <c r="S31" s="73"/>
      <c r="T31" s="72" t="n">
        <f aca="false">+M31-$B$21</f>
        <v>326</v>
      </c>
      <c r="U31" s="73" t="e">
        <f aca="false">+H31/(1+$H$15)^(T31/360)</f>
        <v>#NAME?</v>
      </c>
      <c r="V31" s="73" t="e">
        <f aca="false">+U31*T31</f>
        <v>#NAME?</v>
      </c>
      <c r="W31" s="196" t="n">
        <v>6647695</v>
      </c>
      <c r="X31" s="197" t="n">
        <f aca="false">+W31-'VDF A teórico'!F31</f>
        <v>2379875</v>
      </c>
      <c r="Y31" s="85"/>
      <c r="AD31" s="175"/>
      <c r="AE31" s="133"/>
    </row>
    <row r="32" customFormat="false" ht="12.75" hidden="false" customHeight="true" outlineLevel="0" collapsed="false">
      <c r="B32" s="74"/>
      <c r="C32" s="96"/>
      <c r="D32" s="75"/>
      <c r="E32" s="76"/>
      <c r="F32" s="66"/>
      <c r="G32" s="78"/>
      <c r="H32" s="65"/>
      <c r="I32" s="65"/>
      <c r="M32" s="160"/>
      <c r="N32" s="161"/>
      <c r="O32" s="160"/>
      <c r="P32" s="162"/>
      <c r="Q32" s="163"/>
      <c r="R32" s="163"/>
      <c r="S32" s="73"/>
      <c r="T32" s="72"/>
      <c r="U32" s="73"/>
      <c r="V32" s="73"/>
      <c r="W32" s="196"/>
      <c r="X32" s="197"/>
      <c r="Y32" s="85"/>
      <c r="AD32" s="175"/>
      <c r="AE32" s="133"/>
    </row>
    <row r="33" customFormat="false" ht="12.75" hidden="false" customHeight="true" outlineLevel="0" collapsed="false">
      <c r="B33" s="86"/>
      <c r="C33" s="86"/>
      <c r="D33" s="87"/>
      <c r="E33" s="88" t="n">
        <f aca="false">SUM(E22:E32)</f>
        <v>1</v>
      </c>
      <c r="F33" s="199" t="n">
        <f aca="false">SUM(F22:F32)</f>
        <v>704656</v>
      </c>
      <c r="G33" s="199" t="n">
        <f aca="false">SUM(G22:G32)</f>
        <v>23488.6434060793</v>
      </c>
      <c r="H33" s="199" t="n">
        <f aca="false">SUM(H22:H32)</f>
        <v>728144.643406079</v>
      </c>
      <c r="I33" s="199" t="n">
        <f aca="false">SUM(I22:I32)</f>
        <v>6341904</v>
      </c>
      <c r="M33" s="34"/>
      <c r="N33" s="34"/>
      <c r="O33" s="34"/>
      <c r="P33" s="34"/>
      <c r="Q33" s="34"/>
      <c r="R33" s="34"/>
      <c r="S33" s="34"/>
      <c r="T33" s="34"/>
      <c r="U33" s="93" t="e">
        <f aca="false">SUM(U22:U32)</f>
        <v>#NAME?</v>
      </c>
      <c r="V33" s="93" t="e">
        <f aca="false">SUM(V22:V32)</f>
        <v>#NAME?</v>
      </c>
      <c r="W33" s="200"/>
      <c r="X33" s="5"/>
      <c r="Y33" s="201"/>
      <c r="AD33" s="175"/>
      <c r="AE33" s="133"/>
    </row>
    <row r="34" customFormat="false" ht="12.75" hidden="false" customHeight="true" outlineLevel="0" collapsed="false">
      <c r="B34" s="95"/>
      <c r="C34" s="202"/>
      <c r="D34" s="96"/>
      <c r="E34" s="203"/>
      <c r="F34" s="204"/>
      <c r="G34" s="204"/>
      <c r="H34" s="204"/>
      <c r="I34" s="205"/>
      <c r="M34" s="34"/>
      <c r="N34" s="34"/>
      <c r="O34" s="34"/>
      <c r="P34" s="34"/>
      <c r="Q34" s="34"/>
      <c r="R34" s="5"/>
      <c r="S34" s="27"/>
      <c r="T34" s="5"/>
      <c r="U34" s="5"/>
      <c r="V34" s="100" t="e">
        <f aca="false">+V33/U33</f>
        <v>#NAME?</v>
      </c>
      <c r="W34" s="27"/>
      <c r="X34" s="85"/>
      <c r="Y34" s="206"/>
      <c r="AD34" s="175"/>
      <c r="AE34" s="133"/>
    </row>
    <row r="35" customFormat="false" ht="12.75" hidden="false" customHeight="true" outlineLevel="0" collapsed="false">
      <c r="B35" s="202"/>
      <c r="C35" s="202"/>
      <c r="D35" s="207"/>
      <c r="E35" s="203"/>
      <c r="F35" s="204"/>
      <c r="G35" s="204"/>
      <c r="H35" s="204"/>
      <c r="I35" s="205"/>
      <c r="M35" s="34"/>
      <c r="N35" s="34"/>
      <c r="O35" s="34"/>
      <c r="P35" s="34"/>
      <c r="Q35" s="5"/>
      <c r="R35" s="5"/>
      <c r="S35" s="5"/>
      <c r="T35" s="5"/>
      <c r="U35" s="208" t="s">
        <v>26</v>
      </c>
      <c r="V35" s="209" t="e">
        <f aca="false">+V34/30</f>
        <v>#NAME?</v>
      </c>
      <c r="W35" s="27"/>
      <c r="X35" s="85"/>
      <c r="AD35" s="175"/>
      <c r="AE35" s="133"/>
    </row>
    <row r="36" customFormat="false" ht="12.75" hidden="false" customHeight="true" outlineLevel="0" collapsed="false">
      <c r="B36" s="202"/>
      <c r="C36" s="202"/>
      <c r="D36" s="207"/>
      <c r="E36" s="203"/>
      <c r="F36" s="204"/>
      <c r="G36" s="204"/>
      <c r="H36" s="204"/>
      <c r="I36" s="210"/>
      <c r="J36" s="134"/>
      <c r="M36" s="34"/>
      <c r="N36" s="34"/>
      <c r="O36" s="34"/>
      <c r="P36" s="34"/>
      <c r="Q36" s="5"/>
      <c r="R36" s="5"/>
      <c r="S36" s="5"/>
      <c r="T36" s="5"/>
      <c r="U36" s="5"/>
      <c r="V36" s="100"/>
      <c r="W36" s="27"/>
      <c r="X36" s="85"/>
      <c r="AD36" s="175"/>
      <c r="AE36" s="133"/>
    </row>
    <row r="37" customFormat="false" ht="12.75" hidden="false" customHeight="true" outlineLevel="0" collapsed="false">
      <c r="B37" s="202"/>
      <c r="C37" s="202"/>
      <c r="D37" s="176"/>
      <c r="E37" s="176"/>
      <c r="F37" s="176"/>
      <c r="G37" s="176"/>
      <c r="H37" s="176"/>
      <c r="I37" s="210"/>
      <c r="J37" s="134"/>
      <c r="M37" s="5"/>
      <c r="N37" s="5"/>
      <c r="O37" s="5"/>
      <c r="P37" s="5"/>
      <c r="Q37" s="85"/>
      <c r="R37" s="85"/>
      <c r="S37" s="85"/>
      <c r="T37" s="85"/>
      <c r="U37" s="5"/>
      <c r="V37" s="5"/>
      <c r="W37" s="120"/>
      <c r="X37" s="5"/>
      <c r="AD37" s="175"/>
      <c r="AE37" s="133"/>
    </row>
    <row r="38" customFormat="false" ht="15" hidden="false" customHeight="true" outlineLevel="0" collapsed="false">
      <c r="B38" s="169" t="s">
        <v>27</v>
      </c>
      <c r="C38" s="169"/>
      <c r="D38" s="169"/>
      <c r="E38" s="169"/>
      <c r="F38" s="169"/>
      <c r="G38" s="169"/>
      <c r="H38" s="169"/>
      <c r="I38" s="169"/>
      <c r="J38" s="134"/>
      <c r="M38" s="5"/>
      <c r="N38" s="5"/>
      <c r="O38" s="5"/>
      <c r="P38" s="85"/>
      <c r="Q38" s="85"/>
      <c r="R38" s="85"/>
      <c r="S38" s="85"/>
      <c r="T38" s="85"/>
      <c r="U38" s="85"/>
      <c r="V38" s="85"/>
      <c r="W38" s="85"/>
      <c r="X38" s="120"/>
      <c r="Y38" s="5"/>
    </row>
    <row r="39" customFormat="false" ht="12.75" hidden="false" customHeight="true" outlineLevel="0" collapsed="false">
      <c r="A39" s="211"/>
      <c r="B39" s="170" t="s">
        <v>30</v>
      </c>
      <c r="C39" s="170"/>
      <c r="D39" s="170"/>
      <c r="E39" s="170"/>
      <c r="F39" s="170"/>
      <c r="G39" s="170"/>
      <c r="H39" s="170"/>
      <c r="I39" s="170"/>
      <c r="J39" s="134"/>
      <c r="M39" s="27"/>
      <c r="N39" s="27"/>
      <c r="O39" s="48" t="s">
        <v>31</v>
      </c>
      <c r="P39" s="48"/>
      <c r="Q39" s="48"/>
      <c r="R39" s="48"/>
      <c r="S39" s="44"/>
      <c r="T39" s="44"/>
      <c r="U39" s="85"/>
      <c r="V39" s="85"/>
      <c r="W39" s="85"/>
      <c r="X39" s="120"/>
      <c r="Y39" s="5"/>
    </row>
    <row r="40" customFormat="false" ht="25.5" hidden="false" customHeight="true" outlineLevel="0" collapsed="false">
      <c r="B40" s="114" t="s">
        <v>13</v>
      </c>
      <c r="C40" s="212"/>
      <c r="D40" s="112" t="s">
        <v>14</v>
      </c>
      <c r="E40" s="213" t="s">
        <v>15</v>
      </c>
      <c r="F40" s="214" t="s">
        <v>16</v>
      </c>
      <c r="G40" s="114" t="s">
        <v>17</v>
      </c>
      <c r="H40" s="214" t="s">
        <v>18</v>
      </c>
      <c r="I40" s="214" t="s">
        <v>19</v>
      </c>
      <c r="J40" s="134"/>
      <c r="L40" s="215"/>
      <c r="M40" s="57" t="s">
        <v>13</v>
      </c>
      <c r="N40" s="58" t="s">
        <v>20</v>
      </c>
      <c r="O40" s="58" t="s">
        <v>21</v>
      </c>
      <c r="P40" s="58" t="s">
        <v>22</v>
      </c>
      <c r="Q40" s="58" t="s">
        <v>23</v>
      </c>
      <c r="R40" s="58" t="s">
        <v>24</v>
      </c>
      <c r="S40" s="50"/>
      <c r="T40" s="50"/>
      <c r="U40" s="115" t="n">
        <f aca="false">+Q14</f>
        <v>704656</v>
      </c>
      <c r="V40" s="109"/>
      <c r="W40" s="120"/>
      <c r="X40" s="5"/>
      <c r="Y40" s="5"/>
      <c r="AD40" s="175"/>
    </row>
    <row r="41" customFormat="false" ht="12.75" hidden="false" customHeight="true" outlineLevel="0" collapsed="false">
      <c r="B41" s="62" t="n">
        <v>45954</v>
      </c>
      <c r="D41" s="216"/>
      <c r="E41" s="6"/>
      <c r="F41" s="123"/>
      <c r="G41" s="217"/>
      <c r="H41" s="218" t="n">
        <v>0</v>
      </c>
      <c r="I41" s="217" t="n">
        <f aca="false">+Q14</f>
        <v>704656</v>
      </c>
      <c r="J41" s="134"/>
      <c r="L41" s="215"/>
      <c r="M41" s="70" t="n">
        <f aca="false">+B41</f>
        <v>45954</v>
      </c>
      <c r="N41" s="219"/>
      <c r="O41" s="70" t="n">
        <v>44804</v>
      </c>
      <c r="P41" s="117"/>
      <c r="Q41" s="118"/>
      <c r="R41" s="119"/>
      <c r="S41" s="120"/>
      <c r="T41" s="120"/>
      <c r="U41" s="121" t="n">
        <f aca="false">+E12/U40</f>
        <v>1</v>
      </c>
      <c r="V41" s="122" t="n">
        <f aca="false">+SUM(V42:V51)</f>
        <v>703079.314003453</v>
      </c>
      <c r="W41" s="120"/>
      <c r="X41" s="5"/>
      <c r="Y41" s="5"/>
      <c r="AD41" s="175"/>
    </row>
    <row r="42" customFormat="false" ht="12.75" hidden="false" customHeight="true" outlineLevel="0" collapsed="false">
      <c r="B42" s="74" t="n">
        <v>46006</v>
      </c>
      <c r="D42" s="220" t="n">
        <v>0.04</v>
      </c>
      <c r="E42" s="221" t="n">
        <f aca="false">+F42/$I$41</f>
        <v>0</v>
      </c>
      <c r="F42" s="77" t="n">
        <f aca="false">+IF(I41&gt;0,MIN(N42-G42,I41),0)</f>
        <v>0</v>
      </c>
      <c r="G42" s="78" t="n">
        <f aca="false">+MIN($N42,R41+Q42)</f>
        <v>0</v>
      </c>
      <c r="H42" s="123" t="n">
        <f aca="false">+F42+G42</f>
        <v>0</v>
      </c>
      <c r="I42" s="123" t="n">
        <f aca="false">+I41-F42</f>
        <v>704656</v>
      </c>
      <c r="J42" s="134"/>
      <c r="L42" s="215"/>
      <c r="M42" s="79" t="n">
        <f aca="false">+B42</f>
        <v>46006</v>
      </c>
      <c r="N42" s="222" t="n">
        <f aca="false">+U42-'VDF A teórico'!H42</f>
        <v>0</v>
      </c>
      <c r="O42" s="79" t="n">
        <v>44895</v>
      </c>
      <c r="P42" s="81" t="n">
        <v>31.1680920626143</v>
      </c>
      <c r="Q42" s="82" t="n">
        <f aca="false">+I41*(D42)/365*P42</f>
        <v>2406.88033758614</v>
      </c>
      <c r="R42" s="223" t="n">
        <f aca="false">+R41+Q42-G42</f>
        <v>2406.88033758614</v>
      </c>
      <c r="S42" s="120"/>
      <c r="T42" s="120"/>
      <c r="U42" s="126" t="n">
        <v>0</v>
      </c>
      <c r="V42" s="115" t="n">
        <f aca="false">+H42/(1+$H$12)^((B42-$B$41)/365)</f>
        <v>0</v>
      </c>
      <c r="W42" s="120"/>
      <c r="X42" s="5"/>
      <c r="Y42" s="5"/>
      <c r="AD42" s="175"/>
    </row>
    <row r="43" customFormat="false" ht="12.75" hidden="false" customHeight="true" outlineLevel="0" collapsed="false">
      <c r="B43" s="74" t="n">
        <v>46037</v>
      </c>
      <c r="D43" s="220" t="n">
        <v>0.04</v>
      </c>
      <c r="E43" s="221" t="n">
        <f aca="false">+F43/$I$41</f>
        <v>0</v>
      </c>
      <c r="F43" s="77" t="n">
        <f aca="false">+IF(I42&gt;0,MIN(N43-G43,I42),0)</f>
        <v>0</v>
      </c>
      <c r="G43" s="78" t="n">
        <f aca="false">+MIN($N43,R42+Q43)</f>
        <v>0</v>
      </c>
      <c r="H43" s="123" t="n">
        <f aca="false">+F43+G43</f>
        <v>0</v>
      </c>
      <c r="I43" s="123" t="n">
        <f aca="false">+I42-F43</f>
        <v>704656</v>
      </c>
      <c r="J43" s="134"/>
      <c r="L43" s="215"/>
      <c r="M43" s="79" t="n">
        <f aca="false">+B43</f>
        <v>46037</v>
      </c>
      <c r="N43" s="222" t="n">
        <f aca="false">+U43-'VDF A teórico'!H43</f>
        <v>0</v>
      </c>
      <c r="O43" s="79" t="n">
        <v>44926</v>
      </c>
      <c r="P43" s="81" t="n">
        <v>30</v>
      </c>
      <c r="Q43" s="82" t="n">
        <f aca="false">+I42*(D43)/365*P43</f>
        <v>2316.67726027397</v>
      </c>
      <c r="R43" s="223" t="n">
        <f aca="false">+R42+Q43-G43</f>
        <v>4723.55759786012</v>
      </c>
      <c r="S43" s="120"/>
      <c r="T43" s="120"/>
      <c r="U43" s="126" t="n">
        <v>0</v>
      </c>
      <c r="V43" s="115" t="n">
        <f aca="false">+H43/(1+$H$12)^((B43-$B$41)/365)</f>
        <v>0</v>
      </c>
      <c r="W43" s="120"/>
      <c r="X43" s="5"/>
      <c r="Y43" s="5"/>
      <c r="AD43" s="175"/>
    </row>
    <row r="44" customFormat="false" ht="12.75" hidden="false" customHeight="true" outlineLevel="0" collapsed="false">
      <c r="B44" s="74" t="n">
        <v>46069</v>
      </c>
      <c r="D44" s="220" t="n">
        <v>0.04</v>
      </c>
      <c r="E44" s="221" t="n">
        <f aca="false">+F44/$I$41</f>
        <v>0</v>
      </c>
      <c r="F44" s="77" t="n">
        <f aca="false">+IF(I43&gt;0,MIN(N44-G44,I43),0)</f>
        <v>0</v>
      </c>
      <c r="G44" s="78" t="n">
        <f aca="false">+MIN($N44,R43+Q44)</f>
        <v>0</v>
      </c>
      <c r="H44" s="123" t="n">
        <f aca="false">+F44+G44</f>
        <v>0</v>
      </c>
      <c r="I44" s="123" t="n">
        <f aca="false">+I43-F44</f>
        <v>704656</v>
      </c>
      <c r="J44" s="134"/>
      <c r="L44" s="215"/>
      <c r="M44" s="79" t="n">
        <f aca="false">+B44</f>
        <v>46069</v>
      </c>
      <c r="N44" s="222" t="n">
        <f aca="false">+U44-'VDF A teórico'!H44</f>
        <v>0</v>
      </c>
      <c r="O44" s="79" t="n">
        <v>44957</v>
      </c>
      <c r="P44" s="81" t="n">
        <f aca="false">+M44-M43</f>
        <v>32</v>
      </c>
      <c r="Q44" s="82" t="n">
        <f aca="false">+I43*(D44)/365*P44</f>
        <v>2471.1224109589</v>
      </c>
      <c r="R44" s="223" t="n">
        <f aca="false">+R43+Q44-G44</f>
        <v>7194.68000881902</v>
      </c>
      <c r="S44" s="120"/>
      <c r="T44" s="120"/>
      <c r="U44" s="126" t="n">
        <v>0</v>
      </c>
      <c r="V44" s="115" t="n">
        <f aca="false">+H44/(1+$H$12)^((B44-$B$41)/365)</f>
        <v>0</v>
      </c>
      <c r="W44" s="120"/>
      <c r="X44" s="5"/>
      <c r="Y44" s="5"/>
      <c r="AD44" s="175"/>
    </row>
    <row r="45" customFormat="false" ht="12.75" hidden="false" customHeight="true" outlineLevel="0" collapsed="false">
      <c r="B45" s="74" t="n">
        <v>46097</v>
      </c>
      <c r="D45" s="220" t="n">
        <v>0.04</v>
      </c>
      <c r="E45" s="221" t="n">
        <f aca="false">+F45/$I$41</f>
        <v>0</v>
      </c>
      <c r="F45" s="77" t="n">
        <f aca="false">+IF(I44&gt;0,MIN(N45-G45,I44),0)</f>
        <v>0</v>
      </c>
      <c r="G45" s="78" t="n">
        <f aca="false">+MIN($N45,R44+Q45)</f>
        <v>0</v>
      </c>
      <c r="H45" s="123" t="n">
        <f aca="false">+F45+G45</f>
        <v>0</v>
      </c>
      <c r="I45" s="123" t="n">
        <f aca="false">+I44-F45</f>
        <v>704656</v>
      </c>
      <c r="J45" s="134"/>
      <c r="L45" s="215"/>
      <c r="M45" s="79" t="n">
        <f aca="false">+B45</f>
        <v>46097</v>
      </c>
      <c r="N45" s="222" t="n">
        <f aca="false">+U45-'VDF A teórico'!H45</f>
        <v>0</v>
      </c>
      <c r="O45" s="79" t="n">
        <v>44985</v>
      </c>
      <c r="P45" s="81" t="n">
        <f aca="false">+M45-M44</f>
        <v>28</v>
      </c>
      <c r="Q45" s="82" t="n">
        <f aca="false">+I44*(D45)/365*P45</f>
        <v>2162.23210958904</v>
      </c>
      <c r="R45" s="223" t="n">
        <f aca="false">+R44+Q45-G45</f>
        <v>9356.91211840806</v>
      </c>
      <c r="S45" s="120"/>
      <c r="T45" s="120"/>
      <c r="U45" s="126" t="n">
        <v>0</v>
      </c>
      <c r="V45" s="115" t="n">
        <f aca="false">+H45/(1+$H$12)^((B45-$B$41)/365)</f>
        <v>0</v>
      </c>
      <c r="W45" s="120"/>
      <c r="X45" s="5"/>
      <c r="Y45" s="5"/>
      <c r="AD45" s="175"/>
    </row>
    <row r="46" customFormat="false" ht="12.75" hidden="false" customHeight="true" outlineLevel="0" collapsed="false">
      <c r="B46" s="74" t="n">
        <v>46127</v>
      </c>
      <c r="D46" s="220" t="n">
        <v>0.04</v>
      </c>
      <c r="E46" s="221" t="n">
        <f aca="false">+F46/$I$41</f>
        <v>0</v>
      </c>
      <c r="F46" s="77" t="n">
        <f aca="false">+IF(I45&gt;0,MIN(N46-G46,I45),0)</f>
        <v>0</v>
      </c>
      <c r="G46" s="78" t="n">
        <f aca="false">+MIN($N46,R45+Q46)</f>
        <v>0</v>
      </c>
      <c r="H46" s="123" t="n">
        <f aca="false">+F46+G46</f>
        <v>0</v>
      </c>
      <c r="I46" s="123" t="n">
        <f aca="false">+I45-F46</f>
        <v>704656</v>
      </c>
      <c r="J46" s="134"/>
      <c r="L46" s="215"/>
      <c r="M46" s="79" t="n">
        <f aca="false">+B46</f>
        <v>46127</v>
      </c>
      <c r="N46" s="222" t="n">
        <f aca="false">+U46-'VDF A teórico'!H46</f>
        <v>0</v>
      </c>
      <c r="O46" s="79" t="n">
        <v>45016</v>
      </c>
      <c r="P46" s="81" t="n">
        <f aca="false">+M46-M45</f>
        <v>30</v>
      </c>
      <c r="Q46" s="82" t="n">
        <f aca="false">+I45*(D46)/365*P46</f>
        <v>2316.67726027397</v>
      </c>
      <c r="R46" s="223" t="n">
        <f aca="false">+R45+Q46-G46</f>
        <v>11673.589378682</v>
      </c>
      <c r="S46" s="120"/>
      <c r="T46" s="120"/>
      <c r="U46" s="126" t="n">
        <v>0</v>
      </c>
      <c r="V46" s="115" t="n">
        <f aca="false">+H46/(1+$H$12)^((B46-$B$41)/365)</f>
        <v>0</v>
      </c>
      <c r="W46" s="120"/>
      <c r="X46" s="5"/>
      <c r="Y46" s="5"/>
      <c r="AD46" s="175"/>
    </row>
    <row r="47" customFormat="false" ht="12.75" hidden="false" customHeight="true" outlineLevel="0" collapsed="false">
      <c r="B47" s="74" t="n">
        <v>46157</v>
      </c>
      <c r="D47" s="220" t="n">
        <v>0.04</v>
      </c>
      <c r="E47" s="221" t="n">
        <f aca="false">+F47/$I$41</f>
        <v>0</v>
      </c>
      <c r="F47" s="77" t="n">
        <f aca="false">+IF(I46&gt;0,MIN(N47-G47,I46),0)</f>
        <v>0</v>
      </c>
      <c r="G47" s="78" t="n">
        <f aca="false">+MIN($N47,R46+Q47)</f>
        <v>0</v>
      </c>
      <c r="H47" s="123" t="n">
        <f aca="false">+F47+G47</f>
        <v>0</v>
      </c>
      <c r="I47" s="123" t="n">
        <f aca="false">+I46-F47</f>
        <v>704656</v>
      </c>
      <c r="J47" s="134"/>
      <c r="L47" s="215"/>
      <c r="M47" s="79" t="n">
        <f aca="false">+B47</f>
        <v>46157</v>
      </c>
      <c r="N47" s="222" t="n">
        <f aca="false">+U47-'VDF A teórico'!H47</f>
        <v>0</v>
      </c>
      <c r="O47" s="79" t="n">
        <v>45046</v>
      </c>
      <c r="P47" s="81" t="n">
        <f aca="false">+M47-M46</f>
        <v>30</v>
      </c>
      <c r="Q47" s="82" t="n">
        <f aca="false">+I46*(D47)/365*P47</f>
        <v>2316.67726027397</v>
      </c>
      <c r="R47" s="223" t="n">
        <f aca="false">+R46+Q47-G47</f>
        <v>13990.266638956</v>
      </c>
      <c r="S47" s="120"/>
      <c r="T47" s="120"/>
      <c r="U47" s="126" t="n">
        <v>0</v>
      </c>
      <c r="V47" s="115" t="n">
        <f aca="false">+H47/(1+$H$12)^((B47-$B$41)/365)</f>
        <v>0</v>
      </c>
      <c r="W47" s="120"/>
      <c r="X47" s="5"/>
      <c r="Y47" s="5"/>
      <c r="AD47" s="175"/>
    </row>
    <row r="48" customFormat="false" ht="12.75" hidden="false" customHeight="true" outlineLevel="0" collapsed="false">
      <c r="B48" s="74" t="n">
        <v>46188</v>
      </c>
      <c r="D48" s="220" t="n">
        <v>0.04</v>
      </c>
      <c r="E48" s="221" t="n">
        <f aca="false">+F48/$I$41</f>
        <v>0</v>
      </c>
      <c r="F48" s="77" t="n">
        <f aca="false">+IF(I47&gt;0,MIN(N48-G48,I47),0)</f>
        <v>0</v>
      </c>
      <c r="G48" s="78" t="n">
        <f aca="false">+MIN($N48,R47+Q48)</f>
        <v>0</v>
      </c>
      <c r="H48" s="123" t="n">
        <f aca="false">+F48+G48</f>
        <v>0</v>
      </c>
      <c r="I48" s="123" t="n">
        <f aca="false">+I47-F48</f>
        <v>704656</v>
      </c>
      <c r="J48" s="134"/>
      <c r="L48" s="215"/>
      <c r="M48" s="79" t="n">
        <f aca="false">+B48</f>
        <v>46188</v>
      </c>
      <c r="N48" s="222" t="n">
        <f aca="false">+U48-'VDF A teórico'!H48</f>
        <v>0</v>
      </c>
      <c r="O48" s="79" t="n">
        <v>45077</v>
      </c>
      <c r="P48" s="81" t="n">
        <f aca="false">+M48-M47</f>
        <v>31</v>
      </c>
      <c r="Q48" s="82" t="n">
        <f aca="false">+I47*(D48)/365*P48</f>
        <v>2393.89983561644</v>
      </c>
      <c r="R48" s="223" t="n">
        <f aca="false">+R47+Q48-G48</f>
        <v>16384.1664745724</v>
      </c>
      <c r="S48" s="120"/>
      <c r="T48" s="120"/>
      <c r="U48" s="126" t="n">
        <v>0</v>
      </c>
      <c r="V48" s="115" t="n">
        <f aca="false">+H48/(1+$H$12)^((B48-$B$41)/365)</f>
        <v>0</v>
      </c>
      <c r="W48" s="120"/>
      <c r="X48" s="5"/>
      <c r="Y48" s="5"/>
      <c r="AD48" s="175"/>
    </row>
    <row r="49" customFormat="false" ht="12.75" hidden="false" customHeight="true" outlineLevel="0" collapsed="false">
      <c r="B49" s="74" t="n">
        <v>46218</v>
      </c>
      <c r="D49" s="220" t="n">
        <v>0.04</v>
      </c>
      <c r="E49" s="221" t="n">
        <f aca="false">+F49/$I$41</f>
        <v>0</v>
      </c>
      <c r="F49" s="77" t="n">
        <f aca="false">+IF(I48&gt;0,MIN(N49-G49,I48),0)</f>
        <v>0</v>
      </c>
      <c r="G49" s="78" t="n">
        <f aca="false">+MIN($N49,R48+Q49)</f>
        <v>0</v>
      </c>
      <c r="H49" s="123" t="n">
        <f aca="false">+F49+G49</f>
        <v>0</v>
      </c>
      <c r="I49" s="123" t="n">
        <f aca="false">+I48-F49</f>
        <v>704656</v>
      </c>
      <c r="J49" s="134"/>
      <c r="L49" s="215"/>
      <c r="M49" s="79" t="n">
        <f aca="false">+B49</f>
        <v>46218</v>
      </c>
      <c r="N49" s="222" t="n">
        <f aca="false">+U49-'VDF A teórico'!H49</f>
        <v>0</v>
      </c>
      <c r="O49" s="79" t="n">
        <v>45107</v>
      </c>
      <c r="P49" s="81" t="n">
        <f aca="false">+M49-M48</f>
        <v>30</v>
      </c>
      <c r="Q49" s="82" t="n">
        <f aca="false">+I48*(D49)/365*P49</f>
        <v>2316.67726027397</v>
      </c>
      <c r="R49" s="223" t="n">
        <f aca="false">+R48+Q49-G49</f>
        <v>18700.8437348464</v>
      </c>
      <c r="S49" s="120"/>
      <c r="T49" s="120"/>
      <c r="U49" s="126" t="n">
        <v>0</v>
      </c>
      <c r="V49" s="115" t="n">
        <f aca="false">+H49/(1+$H$12)^((B49-$B$41)/365)</f>
        <v>0</v>
      </c>
      <c r="W49" s="120"/>
      <c r="X49" s="5"/>
      <c r="Y49" s="5"/>
      <c r="AD49" s="175"/>
    </row>
    <row r="50" customFormat="false" ht="12.75" hidden="false" customHeight="true" outlineLevel="0" collapsed="false">
      <c r="B50" s="74" t="n">
        <v>46251</v>
      </c>
      <c r="D50" s="220" t="n">
        <v>0.04</v>
      </c>
      <c r="E50" s="221" t="n">
        <f aca="false">+F50/$I$41</f>
        <v>0</v>
      </c>
      <c r="F50" s="77" t="n">
        <f aca="false">+IF(I49&gt;0,MIN(N50-G50,I49),0)</f>
        <v>0</v>
      </c>
      <c r="G50" s="78" t="n">
        <f aca="false">+MIN($N50,R49+Q50)</f>
        <v>0</v>
      </c>
      <c r="H50" s="123" t="n">
        <f aca="false">+F50+G50</f>
        <v>0</v>
      </c>
      <c r="I50" s="123" t="n">
        <f aca="false">+I49-F50</f>
        <v>704656</v>
      </c>
      <c r="J50" s="134"/>
      <c r="L50" s="215"/>
      <c r="M50" s="79" t="n">
        <f aca="false">+B50</f>
        <v>46251</v>
      </c>
      <c r="N50" s="222" t="n">
        <f aca="false">+U50-'VDF A teórico'!H50</f>
        <v>0</v>
      </c>
      <c r="O50" s="79" t="n">
        <v>45138</v>
      </c>
      <c r="P50" s="81" t="n">
        <f aca="false">+M50-M49</f>
        <v>33</v>
      </c>
      <c r="Q50" s="82" t="n">
        <f aca="false">+I49*(D50)/365*P50</f>
        <v>2548.34498630137</v>
      </c>
      <c r="R50" s="223" t="n">
        <f aca="false">+R49+Q50-G50</f>
        <v>21249.1887211478</v>
      </c>
      <c r="S50" s="120"/>
      <c r="T50" s="120"/>
      <c r="U50" s="126" t="n">
        <v>0</v>
      </c>
      <c r="V50" s="115" t="n">
        <f aca="false">+H50/(1+$H$12)^((B50-$B$41)/365)</f>
        <v>0</v>
      </c>
      <c r="W50" s="174"/>
      <c r="X50" s="173"/>
      <c r="AD50" s="175"/>
    </row>
    <row r="51" customFormat="false" ht="12.75" hidden="false" customHeight="true" outlineLevel="0" collapsed="false">
      <c r="B51" s="74" t="n">
        <v>46280</v>
      </c>
      <c r="D51" s="220" t="n">
        <v>0.04</v>
      </c>
      <c r="E51" s="221" t="n">
        <f aca="false">+F51/$I$41</f>
        <v>1</v>
      </c>
      <c r="F51" s="77" t="n">
        <f aca="false">+IF(I50&gt;0,MIN(N51-G51,I50),0)</f>
        <v>704656</v>
      </c>
      <c r="G51" s="78" t="n">
        <f aca="false">+MIN($N51,R50+Q51)</f>
        <v>23488.6434060793</v>
      </c>
      <c r="H51" s="123" t="n">
        <f aca="false">+F51+G51</f>
        <v>728144.643406079</v>
      </c>
      <c r="I51" s="123" t="n">
        <f aca="false">+I50-F51</f>
        <v>0</v>
      </c>
      <c r="J51" s="134"/>
      <c r="L51" s="215"/>
      <c r="M51" s="79" t="n">
        <f aca="false">+B51</f>
        <v>46280</v>
      </c>
      <c r="N51" s="222" t="n">
        <f aca="false">+U51-'VDF A teórico'!H51</f>
        <v>2273179</v>
      </c>
      <c r="O51" s="79" t="n">
        <v>45169</v>
      </c>
      <c r="P51" s="81" t="n">
        <f aca="false">+M51-M50</f>
        <v>29</v>
      </c>
      <c r="Q51" s="82" t="n">
        <f aca="false">+I50*(D51)/365*P51</f>
        <v>2239.45468493151</v>
      </c>
      <c r="R51" s="223" t="n">
        <f aca="false">+R50+Q51-G51</f>
        <v>0</v>
      </c>
      <c r="S51" s="120"/>
      <c r="T51" s="120"/>
      <c r="U51" s="126" t="n">
        <v>6647695</v>
      </c>
      <c r="V51" s="115" t="n">
        <f aca="false">+H51/(1+$H$12)^((B51-$B$41)/365)</f>
        <v>703079.314003453</v>
      </c>
    </row>
    <row r="52" customFormat="false" ht="12.75" hidden="false" customHeight="true" outlineLevel="0" collapsed="false">
      <c r="B52" s="86"/>
      <c r="D52" s="87"/>
      <c r="E52" s="88" t="n">
        <f aca="false">SUM(E42:E51)</f>
        <v>1</v>
      </c>
      <c r="F52" s="89" t="n">
        <f aca="false">SUM(F41:F51)</f>
        <v>704656</v>
      </c>
      <c r="G52" s="90" t="n">
        <f aca="false">SUM(G41:G51)</f>
        <v>23488.6434060793</v>
      </c>
      <c r="H52" s="89" t="n">
        <f aca="false">SUM(H41:H51)</f>
        <v>728144.643406079</v>
      </c>
      <c r="I52" s="91"/>
      <c r="M52" s="224"/>
      <c r="N52" s="92"/>
      <c r="O52" s="60"/>
      <c r="P52" s="72"/>
      <c r="Q52" s="73"/>
      <c r="R52" s="120"/>
      <c r="S52" s="120"/>
      <c r="T52" s="120"/>
    </row>
    <row r="53" customFormat="false" ht="12.75" hidden="false" customHeight="true" outlineLevel="0" collapsed="false">
      <c r="E53" s="225"/>
      <c r="F53" s="226"/>
      <c r="G53" s="226"/>
      <c r="I53" s="227"/>
      <c r="J53" s="228"/>
      <c r="M53" s="224"/>
      <c r="N53" s="92"/>
      <c r="O53" s="60"/>
      <c r="P53" s="72"/>
      <c r="Q53" s="73"/>
      <c r="R53" s="120"/>
      <c r="S53" s="120"/>
      <c r="T53" s="120"/>
    </row>
    <row r="54" customFormat="false" ht="12.75" hidden="false" customHeight="true" outlineLevel="0" collapsed="false">
      <c r="E54" s="134"/>
      <c r="F54" s="226"/>
      <c r="G54" s="226"/>
      <c r="I54" s="39"/>
      <c r="M54" s="229"/>
    </row>
    <row r="55" customFormat="false" ht="12.75" hidden="true" customHeight="true" outlineLevel="0" collapsed="false">
      <c r="E55" s="134"/>
      <c r="F55" s="226"/>
      <c r="G55" s="226"/>
    </row>
    <row r="56" customFormat="false" ht="12.75" hidden="true" customHeight="true" outlineLevel="0" collapsed="false">
      <c r="E56" s="134"/>
      <c r="F56" s="226"/>
      <c r="G56" s="226"/>
    </row>
    <row r="57" customFormat="false" ht="12.75" hidden="true" customHeight="true" outlineLevel="0" collapsed="false">
      <c r="E57" s="134"/>
      <c r="F57" s="226"/>
      <c r="G57" s="230"/>
    </row>
    <row r="58" customFormat="false" ht="12.75" hidden="true" customHeight="true" outlineLevel="0" collapsed="false">
      <c r="E58" s="134"/>
      <c r="F58" s="226"/>
    </row>
    <row r="59" customFormat="false" ht="12.75" hidden="true" customHeight="true" outlineLevel="0" collapsed="false">
      <c r="E59" s="134"/>
      <c r="F59" s="231"/>
    </row>
    <row r="60" customFormat="false" ht="12.75" hidden="true" customHeight="true" outlineLevel="0" collapsed="false">
      <c r="E60" s="231"/>
      <c r="F60" s="231"/>
    </row>
    <row r="61" customFormat="false" ht="12.75" hidden="true" customHeight="true" outlineLevel="0" collapsed="false">
      <c r="F61" s="231"/>
    </row>
    <row r="62" customFormat="false" ht="12.75" hidden="true" customHeight="true" outlineLevel="0" collapsed="false">
      <c r="F62" s="231"/>
    </row>
    <row r="63" customFormat="false" ht="12.75" hidden="true" customHeight="true" outlineLevel="0" collapsed="false">
      <c r="F63" s="231"/>
    </row>
    <row r="64" customFormat="false" ht="12.75" hidden="true" customHeight="true" outlineLevel="0" collapsed="false">
      <c r="F64" s="231"/>
    </row>
    <row r="65" customFormat="false" ht="12.75" hidden="true" customHeight="true" outlineLevel="0" collapsed="false">
      <c r="F65" s="231"/>
    </row>
    <row r="66" customFormat="false" ht="12.75" hidden="true" customHeight="true" outlineLevel="0" collapsed="false">
      <c r="F66" s="231"/>
    </row>
    <row r="67" customFormat="false" ht="12.75" hidden="true" customHeight="true" outlineLevel="0" collapsed="false">
      <c r="F67" s="231"/>
    </row>
    <row r="68" customFormat="false" ht="12.75" hidden="true" customHeight="true" outlineLevel="0" collapsed="false">
      <c r="F68" s="231"/>
    </row>
    <row r="69" customFormat="false" ht="12.75" hidden="true" customHeight="true" outlineLevel="0" collapsed="false">
      <c r="F69" s="231"/>
    </row>
    <row r="71" customFormat="false" ht="12.75" hidden="false" customHeight="true" outlineLevel="0" collapsed="false"/>
    <row r="72" customFormat="false" ht="12.75" hidden="true" customHeight="true" outlineLevel="0" collapsed="false">
      <c r="F72" s="134"/>
    </row>
    <row r="73" customFormat="false" ht="12.75" hidden="true" customHeight="true" outlineLevel="0" collapsed="false">
      <c r="F73" s="134"/>
    </row>
    <row r="74" customFormat="false" ht="12.75" hidden="true" customHeight="true" outlineLevel="0" collapsed="false">
      <c r="F74" s="134"/>
    </row>
    <row r="75" customFormat="false" ht="12.75" hidden="true" customHeight="true" outlineLevel="0" collapsed="false">
      <c r="F75" s="134"/>
    </row>
    <row r="76" customFormat="false" ht="12.75" hidden="true" customHeight="true" outlineLevel="0" collapsed="false">
      <c r="F76" s="134"/>
    </row>
    <row r="77" customFormat="false" ht="12.75" hidden="true" customHeight="true" outlineLevel="0" collapsed="false">
      <c r="F77" s="134"/>
    </row>
    <row r="78" customFormat="false" ht="12.75" hidden="true" customHeight="true" outlineLevel="0" collapsed="false">
      <c r="F78" s="134"/>
    </row>
    <row r="79" customFormat="false" ht="12.75" hidden="true" customHeight="true" outlineLevel="0" collapsed="false">
      <c r="F79" s="13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1">
    <mergeCell ref="M1:P1"/>
    <mergeCell ref="A6:I6"/>
    <mergeCell ref="B8:E8"/>
    <mergeCell ref="B9:E10"/>
    <mergeCell ref="M12:Y12"/>
    <mergeCell ref="B18:I18"/>
    <mergeCell ref="B19:I19"/>
    <mergeCell ref="O19:R19"/>
    <mergeCell ref="B38:I38"/>
    <mergeCell ref="B39:I39"/>
    <mergeCell ref="O39:R39"/>
  </mergeCells>
  <conditionalFormatting sqref="F52:H52 F34:H36 F32">
    <cfRule type="cellIs" priority="2" operator="equal" aboveAverage="0" equalAverage="0" bottom="0" percent="0" rank="0" text="" dxfId="11">
      <formula>0</formula>
    </cfRule>
  </conditionalFormatting>
  <conditionalFormatting sqref="F42:F51">
    <cfRule type="cellIs" priority="3" operator="equal" aboveAverage="0" equalAverage="0" bottom="0" percent="0" rank="0" text="" dxfId="12">
      <formula>0</formula>
    </cfRule>
  </conditionalFormatting>
  <conditionalFormatting sqref="F22:F31">
    <cfRule type="cellIs" priority="4" operator="equal" aboveAverage="0" equalAverage="0" bottom="0" percent="0" rank="0" text="" dxfId="13">
      <formula>0</formula>
    </cfRule>
  </conditionalFormatting>
  <conditionalFormatting sqref="P22:P31">
    <cfRule type="cellIs" priority="5" operator="equal" aboveAverage="0" equalAverage="0" bottom="0" percent="0" rank="0" text="" dxfId="14">
      <formula>0</formula>
    </cfRule>
  </conditionalFormatting>
  <conditionalFormatting sqref="P42:P51">
    <cfRule type="cellIs" priority="6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3" width="13.85"/>
    <col collapsed="false" customWidth="true" hidden="false" outlineLevel="0" max="2" min="2" style="133" width="10.41"/>
    <col collapsed="false" customWidth="true" hidden="true" outlineLevel="0" max="3" min="3" style="133" width="4.14"/>
    <col collapsed="false" customWidth="true" hidden="false" outlineLevel="0" max="4" min="4" style="133" width="12.14"/>
    <col collapsed="false" customWidth="true" hidden="false" outlineLevel="0" max="5" min="5" style="133" width="13.7"/>
    <col collapsed="false" customWidth="true" hidden="false" outlineLevel="0" max="6" min="6" style="133" width="17.42"/>
    <col collapsed="false" customWidth="true" hidden="false" outlineLevel="0" max="7" min="7" style="133" width="15.28"/>
    <col collapsed="false" customWidth="true" hidden="false" outlineLevel="0" max="8" min="8" style="133" width="14.85"/>
    <col collapsed="false" customWidth="true" hidden="false" outlineLevel="0" max="9" min="9" style="133" width="17.42"/>
    <col collapsed="false" customWidth="true" hidden="false" outlineLevel="0" max="10" min="10" style="133" width="13.7"/>
    <col collapsed="false" customWidth="true" hidden="false" outlineLevel="0" max="11" min="11" style="133" width="4.14"/>
    <col collapsed="false" customWidth="true" hidden="true" outlineLevel="0" max="12" min="12" style="133" width="0.28"/>
    <col collapsed="false" customWidth="true" hidden="true" outlineLevel="0" max="13" min="13" style="173" width="13.7"/>
    <col collapsed="false" customWidth="true" hidden="true" outlineLevel="0" max="14" min="14" style="173" width="17.42"/>
    <col collapsed="false" customWidth="true" hidden="true" outlineLevel="0" max="15" min="15" style="173" width="14.41"/>
    <col collapsed="false" customWidth="true" hidden="true" outlineLevel="0" max="16" min="16" style="173" width="12.28"/>
    <col collapsed="false" customWidth="true" hidden="true" outlineLevel="0" max="17" min="17" style="173" width="17.28"/>
    <col collapsed="false" customWidth="true" hidden="true" outlineLevel="0" max="20" min="18" style="173" width="17.99"/>
    <col collapsed="false" customWidth="true" hidden="true" outlineLevel="0" max="21" min="21" style="173" width="14.85"/>
    <col collapsed="false" customWidth="true" hidden="true" outlineLevel="0" max="23" min="22" style="173" width="17.42"/>
    <col collapsed="false" customWidth="true" hidden="true" outlineLevel="0" max="24" min="24" style="174" width="16.42"/>
    <col collapsed="false" customWidth="true" hidden="true" outlineLevel="0" max="25" min="25" style="173" width="13.85"/>
    <col collapsed="false" customWidth="true" hidden="true" outlineLevel="0" max="26" min="26" style="173" width="14.14"/>
    <col collapsed="false" customWidth="true" hidden="true" outlineLevel="0" max="27" min="27" style="173" width="14.41"/>
    <col collapsed="false" customWidth="true" hidden="true" outlineLevel="0" max="29" min="28" style="173" width="11.7"/>
    <col collapsed="false" customWidth="true" hidden="true" outlineLevel="0" max="30" min="30" style="173" width="12.28"/>
    <col collapsed="false" customWidth="true" hidden="true" outlineLevel="0" max="31" min="31" style="175" width="16.56"/>
    <col collapsed="false" customWidth="false" hidden="true" outlineLevel="0" max="257" min="32" style="133" width="11.42"/>
  </cols>
  <sheetData>
    <row r="1" customFormat="false" ht="12.75" hidden="false" customHeight="true" outlineLevel="0" collapsed="false">
      <c r="I1" s="176"/>
      <c r="M1" s="177"/>
      <c r="N1" s="177"/>
      <c r="O1" s="177"/>
      <c r="P1" s="177"/>
    </row>
    <row r="2" customFormat="false" ht="12.75" hidden="false" customHeight="true" outlineLevel="0" collapsed="false">
      <c r="I2" s="176"/>
      <c r="M2" s="178"/>
      <c r="N2" s="178"/>
      <c r="O2" s="178"/>
      <c r="P2" s="178"/>
    </row>
    <row r="3" customFormat="false" ht="12.75" hidden="false" customHeight="true" outlineLevel="0" collapsed="false">
      <c r="I3" s="176"/>
      <c r="M3" s="178"/>
      <c r="N3" s="178"/>
      <c r="O3" s="178"/>
      <c r="P3" s="178"/>
    </row>
    <row r="4" customFormat="false" ht="12.75" hidden="false" customHeight="true" outlineLevel="0" collapsed="false">
      <c r="A4" s="179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N4" s="180"/>
      <c r="O4" s="181"/>
    </row>
    <row r="5" customFormat="false" ht="12.75" hidden="false" customHeight="true" outlineLevel="0" collapsed="false">
      <c r="A5" s="179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N5" s="180"/>
      <c r="O5" s="181"/>
    </row>
    <row r="6" customFormat="false" ht="23.25" hidden="false" customHeight="true" outlineLevel="0" collapsed="false">
      <c r="A6" s="9" t="s">
        <v>29</v>
      </c>
      <c r="B6" s="9"/>
      <c r="C6" s="9"/>
      <c r="D6" s="9"/>
      <c r="E6" s="9"/>
      <c r="F6" s="9"/>
      <c r="G6" s="9"/>
      <c r="H6" s="9"/>
      <c r="I6" s="9"/>
      <c r="J6" s="182"/>
      <c r="K6" s="176"/>
      <c r="L6" s="176"/>
      <c r="N6" s="180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2"/>
      <c r="K7" s="176"/>
      <c r="L7" s="176"/>
      <c r="N7" s="180"/>
    </row>
    <row r="8" customFormat="false" ht="15" hidden="false" customHeight="true" outlineLevel="0" collapsed="false">
      <c r="A8" s="9"/>
      <c r="B8" s="138" t="s">
        <v>1</v>
      </c>
      <c r="C8" s="138"/>
      <c r="D8" s="138"/>
      <c r="E8" s="138"/>
      <c r="F8" s="11"/>
      <c r="G8" s="11"/>
      <c r="H8" s="11"/>
      <c r="I8" s="11"/>
      <c r="J8" s="182"/>
      <c r="K8" s="176"/>
      <c r="L8" s="176"/>
      <c r="N8" s="180"/>
    </row>
    <row r="9" customFormat="false" ht="14.25" hidden="false" customHeight="true" outlineLevel="0" collapsed="false">
      <c r="A9" s="9"/>
      <c r="B9" s="16" t="s">
        <v>2</v>
      </c>
      <c r="C9" s="16"/>
      <c r="D9" s="16"/>
      <c r="E9" s="16"/>
      <c r="F9" s="11"/>
      <c r="G9" s="11"/>
      <c r="H9" s="11"/>
      <c r="I9" s="11"/>
      <c r="J9" s="182"/>
      <c r="K9" s="176"/>
      <c r="L9" s="176"/>
      <c r="N9" s="180"/>
    </row>
    <row r="10" customFormat="false" ht="14.25" hidden="false" customHeight="true" outlineLevel="0" collapsed="false">
      <c r="A10" s="9"/>
      <c r="B10" s="16"/>
      <c r="C10" s="16"/>
      <c r="D10" s="16"/>
      <c r="E10" s="16"/>
      <c r="F10" s="11"/>
      <c r="G10" s="11"/>
      <c r="H10" s="11"/>
      <c r="I10" s="11"/>
      <c r="J10" s="182"/>
      <c r="K10" s="176"/>
      <c r="L10" s="176"/>
      <c r="N10" s="180"/>
    </row>
    <row r="11" customFormat="false" ht="13.5" hidden="false" customHeight="true" outlineLevel="0" collapsed="false">
      <c r="A11" s="9"/>
      <c r="B11" s="17"/>
      <c r="C11" s="17"/>
      <c r="D11" s="17"/>
      <c r="E11" s="17"/>
      <c r="F11" s="11"/>
      <c r="G11" s="11"/>
      <c r="H11" s="11"/>
      <c r="I11" s="11"/>
      <c r="J11" s="182"/>
      <c r="K11" s="176"/>
      <c r="L11" s="176"/>
      <c r="N11" s="180"/>
    </row>
    <row r="12" customFormat="false" ht="12.75" hidden="false" customHeight="true" outlineLevel="0" collapsed="false">
      <c r="A12" s="179"/>
      <c r="B12" s="176"/>
      <c r="D12" s="19" t="s">
        <v>3</v>
      </c>
      <c r="E12" s="20" t="n">
        <v>1494580</v>
      </c>
      <c r="F12" s="6"/>
      <c r="G12" s="19" t="s">
        <v>4</v>
      </c>
      <c r="H12" s="183" t="n">
        <v>0.02</v>
      </c>
      <c r="I12" s="6"/>
      <c r="J12" s="176"/>
      <c r="K12" s="176"/>
      <c r="L12" s="17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77"/>
    </row>
    <row r="13" customFormat="false" ht="12.75" hidden="false" customHeight="true" outlineLevel="0" collapsed="false">
      <c r="A13" s="179"/>
      <c r="B13" s="176"/>
      <c r="D13" s="19" t="s">
        <v>5</v>
      </c>
      <c r="E13" s="23" t="n">
        <v>0.02</v>
      </c>
      <c r="F13" s="184"/>
      <c r="G13" s="185" t="s">
        <v>6</v>
      </c>
      <c r="H13" s="25" t="n">
        <f aca="false">+V41/Q14</f>
        <v>0.998843318114464</v>
      </c>
      <c r="I13" s="30"/>
      <c r="J13" s="176"/>
      <c r="K13" s="176"/>
      <c r="L13" s="17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74"/>
      <c r="AD13" s="175"/>
    </row>
    <row r="14" customFormat="false" ht="12.75" hidden="false" customHeight="true" outlineLevel="0" collapsed="false">
      <c r="A14" s="179"/>
      <c r="B14" s="176"/>
      <c r="D14" s="19"/>
      <c r="E14" s="23"/>
      <c r="F14" s="6"/>
      <c r="G14" s="186" t="s">
        <v>7</v>
      </c>
      <c r="H14" s="29" t="e">
        <f aca="false">+V35</f>
        <v>#NAME?</v>
      </c>
      <c r="I14" s="30"/>
      <c r="J14" s="187"/>
      <c r="K14" s="176"/>
      <c r="L14" s="176"/>
      <c r="M14" s="27"/>
      <c r="N14" s="5"/>
      <c r="O14" s="5"/>
      <c r="P14" s="32" t="s">
        <v>3</v>
      </c>
      <c r="Q14" s="33" t="n">
        <v>1494580</v>
      </c>
      <c r="R14" s="5"/>
      <c r="S14" s="5"/>
      <c r="T14" s="5"/>
      <c r="U14" s="5"/>
      <c r="V14" s="5"/>
      <c r="W14" s="27"/>
      <c r="X14" s="27"/>
      <c r="Y14" s="174"/>
      <c r="Z14" s="188"/>
      <c r="AD14" s="175"/>
    </row>
    <row r="15" customFormat="false" ht="12.75" hidden="false" customHeight="true" outlineLevel="0" collapsed="false">
      <c r="A15" s="179"/>
      <c r="B15" s="176"/>
      <c r="D15" s="19"/>
      <c r="E15" s="23"/>
      <c r="F15" s="6"/>
      <c r="G15" s="19" t="s">
        <v>8</v>
      </c>
      <c r="H15" s="31" t="e">
        <f aca="false">+TIR.NO.PER(H21:H32,B21:B32)</f>
        <v>#NAME?</v>
      </c>
      <c r="I15" s="31"/>
      <c r="J15" s="176"/>
      <c r="K15" s="176"/>
      <c r="L15" s="176"/>
      <c r="M15" s="27"/>
      <c r="N15" s="5"/>
      <c r="O15" s="5"/>
      <c r="P15" s="36" t="s">
        <v>4</v>
      </c>
      <c r="Q15" s="37" t="n">
        <f aca="false">+H12</f>
        <v>0.02</v>
      </c>
      <c r="R15" s="38"/>
      <c r="S15" s="38"/>
      <c r="T15" s="38"/>
      <c r="U15" s="38"/>
      <c r="V15" s="38"/>
      <c r="W15" s="38"/>
      <c r="X15" s="27"/>
      <c r="Y15" s="174"/>
      <c r="Z15" s="188"/>
      <c r="AD15" s="175"/>
    </row>
    <row r="16" customFormat="false" ht="12.75" hidden="false" customHeight="true" outlineLevel="0" collapsed="false">
      <c r="A16" s="179"/>
      <c r="B16" s="176"/>
      <c r="D16" s="19"/>
      <c r="E16" s="23"/>
      <c r="F16" s="6"/>
      <c r="G16" s="19" t="s">
        <v>9</v>
      </c>
      <c r="H16" s="31" t="e">
        <f aca="false">+((1+H15)^(1/12)-1)*12</f>
        <v>#NAME?</v>
      </c>
      <c r="I16" s="189"/>
      <c r="J16" s="176"/>
      <c r="K16" s="176"/>
      <c r="L16" s="176"/>
      <c r="M16" s="27"/>
      <c r="N16" s="5"/>
      <c r="O16" s="5"/>
      <c r="P16" s="42"/>
      <c r="Q16" s="38"/>
      <c r="R16" s="38"/>
      <c r="S16" s="38"/>
      <c r="T16" s="38"/>
      <c r="U16" s="38"/>
      <c r="V16" s="38"/>
      <c r="W16" s="38"/>
      <c r="X16" s="27"/>
      <c r="Y16" s="174"/>
      <c r="Z16" s="188"/>
      <c r="AD16" s="175"/>
    </row>
    <row r="17" customFormat="false" ht="12.75" hidden="false" customHeight="true" outlineLevel="0" collapsed="false">
      <c r="A17" s="179"/>
      <c r="B17" s="176"/>
      <c r="F17" s="6"/>
      <c r="G17" s="19"/>
      <c r="H17" s="31"/>
      <c r="I17" s="41"/>
      <c r="J17" s="176"/>
      <c r="K17" s="176"/>
      <c r="L17" s="176"/>
      <c r="M17" s="27"/>
      <c r="N17" s="5"/>
      <c r="O17" s="5"/>
      <c r="P17" s="42"/>
      <c r="Q17" s="38"/>
      <c r="R17" s="38"/>
      <c r="S17" s="38"/>
      <c r="T17" s="38"/>
      <c r="U17" s="38"/>
      <c r="V17" s="38"/>
      <c r="W17" s="38"/>
      <c r="X17" s="27"/>
      <c r="Y17" s="174"/>
      <c r="Z17" s="188"/>
      <c r="AD17" s="175"/>
    </row>
    <row r="18" customFormat="false" ht="15" hidden="false" customHeight="true" outlineLevel="0" collapsed="false">
      <c r="A18" s="179"/>
      <c r="B18" s="43" t="s">
        <v>10</v>
      </c>
      <c r="C18" s="43"/>
      <c r="D18" s="43"/>
      <c r="E18" s="43"/>
      <c r="F18" s="43"/>
      <c r="G18" s="43"/>
      <c r="H18" s="43"/>
      <c r="I18" s="43"/>
      <c r="J18" s="176"/>
      <c r="K18" s="176"/>
      <c r="L18" s="176"/>
      <c r="M18" s="27"/>
      <c r="N18" s="5"/>
      <c r="O18" s="5"/>
      <c r="P18" s="42"/>
      <c r="Q18" s="38"/>
      <c r="R18" s="38"/>
      <c r="S18" s="38"/>
      <c r="T18" s="38"/>
      <c r="U18" s="38"/>
      <c r="V18" s="38"/>
      <c r="W18" s="38"/>
      <c r="X18" s="27"/>
      <c r="Y18" s="174"/>
      <c r="Z18" s="188"/>
      <c r="AD18" s="175"/>
    </row>
    <row r="19" customFormat="false" ht="12.75" hidden="false" customHeight="true" outlineLevel="0" collapsed="false">
      <c r="A19" s="179"/>
      <c r="B19" s="45" t="s">
        <v>30</v>
      </c>
      <c r="C19" s="45"/>
      <c r="D19" s="45"/>
      <c r="E19" s="45"/>
      <c r="F19" s="45"/>
      <c r="G19" s="45"/>
      <c r="H19" s="45"/>
      <c r="I19" s="45"/>
      <c r="J19" s="176"/>
      <c r="K19" s="176"/>
      <c r="L19" s="176"/>
      <c r="M19" s="27"/>
      <c r="N19" s="27"/>
      <c r="O19" s="48" t="s">
        <v>31</v>
      </c>
      <c r="P19" s="48"/>
      <c r="Q19" s="48"/>
      <c r="R19" s="48"/>
      <c r="S19" s="49"/>
      <c r="T19" s="44"/>
      <c r="U19" s="44"/>
      <c r="V19" s="44"/>
      <c r="W19" s="44"/>
      <c r="X19" s="5"/>
      <c r="Y19" s="175"/>
      <c r="Z19" s="175"/>
      <c r="AA19" s="175"/>
      <c r="AB19" s="175"/>
      <c r="AC19" s="175"/>
      <c r="AD19" s="175"/>
    </row>
    <row r="20" customFormat="false" ht="25.5" hidden="false" customHeight="true" outlineLevel="0" collapsed="false">
      <c r="A20" s="190"/>
      <c r="B20" s="52" t="s">
        <v>13</v>
      </c>
      <c r="C20" s="52"/>
      <c r="D20" s="112" t="s">
        <v>14</v>
      </c>
      <c r="E20" s="112" t="s">
        <v>15</v>
      </c>
      <c r="F20" s="113" t="s">
        <v>16</v>
      </c>
      <c r="G20" s="114" t="s">
        <v>17</v>
      </c>
      <c r="H20" s="113" t="s">
        <v>18</v>
      </c>
      <c r="I20" s="113" t="s">
        <v>19</v>
      </c>
      <c r="J20" s="191"/>
      <c r="K20" s="192"/>
      <c r="L20" s="192"/>
      <c r="M20" s="57" t="s">
        <v>13</v>
      </c>
      <c r="N20" s="58" t="s">
        <v>20</v>
      </c>
      <c r="O20" s="57" t="s">
        <v>21</v>
      </c>
      <c r="P20" s="57" t="s">
        <v>22</v>
      </c>
      <c r="Q20" s="57" t="s">
        <v>23</v>
      </c>
      <c r="R20" s="57" t="s">
        <v>24</v>
      </c>
      <c r="S20" s="50"/>
      <c r="T20" s="50" t="s">
        <v>22</v>
      </c>
      <c r="U20" s="50" t="s">
        <v>25</v>
      </c>
      <c r="V20" s="50" t="s">
        <v>26</v>
      </c>
      <c r="W20" s="50"/>
      <c r="X20" s="58" t="s">
        <v>20</v>
      </c>
      <c r="Y20" s="175"/>
      <c r="Z20" s="175"/>
      <c r="AA20" s="175"/>
      <c r="AB20" s="175"/>
      <c r="AC20" s="175"/>
      <c r="AD20" s="175"/>
    </row>
    <row r="21" customFormat="false" ht="12.75" hidden="false" customHeight="true" outlineLevel="0" collapsed="false">
      <c r="A21" s="179"/>
      <c r="B21" s="74" t="n">
        <v>45954</v>
      </c>
      <c r="C21" s="74"/>
      <c r="D21" s="63"/>
      <c r="E21" s="64"/>
      <c r="F21" s="65"/>
      <c r="G21" s="65"/>
      <c r="H21" s="66" t="n">
        <f aca="false">+E12*H13*-1</f>
        <v>-1492851.24638752</v>
      </c>
      <c r="I21" s="65" t="n">
        <f aca="false">+E12</f>
        <v>1494580</v>
      </c>
      <c r="J21" s="193"/>
      <c r="K21" s="176"/>
      <c r="L21" s="176"/>
      <c r="M21" s="70" t="n">
        <f aca="false">+B21</f>
        <v>45954</v>
      </c>
      <c r="N21" s="69"/>
      <c r="O21" s="70" t="n">
        <v>44804</v>
      </c>
      <c r="P21" s="71"/>
      <c r="Q21" s="68"/>
      <c r="R21" s="70"/>
      <c r="S21" s="60"/>
      <c r="T21" s="72" t="n">
        <f aca="false">+M21-$B$21</f>
        <v>0</v>
      </c>
      <c r="U21" s="60"/>
      <c r="V21" s="60"/>
      <c r="W21" s="60"/>
      <c r="X21" s="5"/>
      <c r="Y21" s="175"/>
      <c r="Z21" s="175"/>
      <c r="AA21" s="175"/>
      <c r="AB21" s="175"/>
      <c r="AC21" s="175"/>
      <c r="AD21" s="175"/>
    </row>
    <row r="22" customFormat="false" ht="12.75" hidden="false" customHeight="true" outlineLevel="0" collapsed="false">
      <c r="A22" s="194"/>
      <c r="B22" s="62" t="n">
        <v>46006</v>
      </c>
      <c r="C22" s="96"/>
      <c r="D22" s="75" t="n">
        <f aca="false">+$E$13</f>
        <v>0.02</v>
      </c>
      <c r="E22" s="76" t="n">
        <f aca="false">+F22/$I$21</f>
        <v>0</v>
      </c>
      <c r="F22" s="77" t="n">
        <f aca="false">+IF(I21&gt;0,MIN(N22-G22,I21),0)</f>
        <v>0</v>
      </c>
      <c r="G22" s="78" t="n">
        <f aca="false">+MIN($N22,R21+Q22)</f>
        <v>0</v>
      </c>
      <c r="H22" s="65" t="n">
        <f aca="false">+F22+G22</f>
        <v>0</v>
      </c>
      <c r="I22" s="65" t="n">
        <f aca="false">+I21-F22</f>
        <v>1494580</v>
      </c>
      <c r="J22" s="195"/>
      <c r="K22" s="176"/>
      <c r="L22" s="176"/>
      <c r="M22" s="79" t="n">
        <f aca="false">+B22</f>
        <v>46006</v>
      </c>
      <c r="N22" s="92" t="n">
        <f aca="false">+X22</f>
        <v>0</v>
      </c>
      <c r="O22" s="79" t="n">
        <v>44895</v>
      </c>
      <c r="P22" s="81" t="n">
        <v>31.1680920626143</v>
      </c>
      <c r="Q22" s="82" t="n">
        <f aca="false">+I21*(D22)/365*P22</f>
        <v>2552.50449506532</v>
      </c>
      <c r="R22" s="82" t="n">
        <f aca="false">+R21+Q22-G22</f>
        <v>2552.50449506532</v>
      </c>
      <c r="S22" s="73"/>
      <c r="T22" s="72" t="n">
        <f aca="false">+M22-$B$21</f>
        <v>52</v>
      </c>
      <c r="U22" s="73" t="e">
        <f aca="false">+H22/(1+$H$15)^(T22/360)</f>
        <v>#NAME?</v>
      </c>
      <c r="V22" s="73" t="e">
        <f aca="false">+U22*T22</f>
        <v>#NAME?</v>
      </c>
      <c r="W22" s="196" t="n">
        <v>0</v>
      </c>
      <c r="X22" s="197" t="n">
        <f aca="false">+W22-'VDF A teórico'!F22-'VDF B teórico'!F22</f>
        <v>0</v>
      </c>
      <c r="Y22" s="85"/>
      <c r="Z22" s="175"/>
      <c r="AA22" s="175"/>
      <c r="AB22" s="175"/>
      <c r="AC22" s="175"/>
      <c r="AD22" s="175"/>
    </row>
    <row r="23" customFormat="false" ht="12.75" hidden="false" customHeight="true" outlineLevel="0" collapsed="false">
      <c r="A23" s="194"/>
      <c r="B23" s="62" t="n">
        <v>46037</v>
      </c>
      <c r="C23" s="96"/>
      <c r="D23" s="75" t="n">
        <f aca="false">+$E$13</f>
        <v>0.02</v>
      </c>
      <c r="E23" s="76" t="n">
        <f aca="false">+F23/$I$21</f>
        <v>0</v>
      </c>
      <c r="F23" s="77" t="n">
        <f aca="false">+IF(I22&gt;0,MIN(N23-G23,I22),0)</f>
        <v>0</v>
      </c>
      <c r="G23" s="78" t="n">
        <f aca="false">+MIN($N23,R22+Q23)</f>
        <v>0</v>
      </c>
      <c r="H23" s="65" t="n">
        <f aca="false">+F23+G23</f>
        <v>0</v>
      </c>
      <c r="I23" s="65" t="n">
        <f aca="false">+I22-F23</f>
        <v>1494580</v>
      </c>
      <c r="J23" s="195"/>
      <c r="K23" s="176"/>
      <c r="L23" s="176"/>
      <c r="M23" s="79" t="n">
        <f aca="false">+B23</f>
        <v>46037</v>
      </c>
      <c r="N23" s="92" t="n">
        <f aca="false">+X23</f>
        <v>0</v>
      </c>
      <c r="O23" s="79" t="n">
        <v>44926</v>
      </c>
      <c r="P23" s="81" t="n">
        <v>30</v>
      </c>
      <c r="Q23" s="82" t="n">
        <f aca="false">+I22*(D23)/365*P23</f>
        <v>2456.84383561644</v>
      </c>
      <c r="R23" s="82" t="n">
        <f aca="false">+R22+Q23-G23</f>
        <v>5009.34833068176</v>
      </c>
      <c r="S23" s="73"/>
      <c r="T23" s="72" t="n">
        <f aca="false">+M23-$B$21</f>
        <v>83</v>
      </c>
      <c r="U23" s="73" t="e">
        <f aca="false">+H23/(1+$H$15)^(T23/360)</f>
        <v>#NAME?</v>
      </c>
      <c r="V23" s="73" t="e">
        <f aca="false">+U23*T23</f>
        <v>#NAME?</v>
      </c>
      <c r="W23" s="196" t="n">
        <v>0</v>
      </c>
      <c r="X23" s="197" t="n">
        <f aca="false">+W23-'VDF A teórico'!F23-'VDF B teórico'!F23</f>
        <v>0</v>
      </c>
      <c r="Y23" s="85"/>
      <c r="Z23" s="175"/>
      <c r="AA23" s="175"/>
      <c r="AB23" s="175"/>
      <c r="AC23" s="175"/>
      <c r="AD23" s="175"/>
    </row>
    <row r="24" customFormat="false" ht="12.75" hidden="false" customHeight="true" outlineLevel="0" collapsed="false">
      <c r="A24" s="194"/>
      <c r="B24" s="62" t="n">
        <v>46069</v>
      </c>
      <c r="C24" s="96"/>
      <c r="D24" s="75" t="n">
        <f aca="false">+$E$13</f>
        <v>0.02</v>
      </c>
      <c r="E24" s="76" t="n">
        <f aca="false">+F24/$I$21</f>
        <v>0</v>
      </c>
      <c r="F24" s="77" t="n">
        <f aca="false">+IF(I23&gt;0,MIN(N24-G24,I23),0)</f>
        <v>0</v>
      </c>
      <c r="G24" s="78" t="n">
        <f aca="false">+MIN($N24,R23+Q24)</f>
        <v>0</v>
      </c>
      <c r="H24" s="65" t="n">
        <f aca="false">+F24+G24</f>
        <v>0</v>
      </c>
      <c r="I24" s="65" t="n">
        <f aca="false">+I23-F24</f>
        <v>1494580</v>
      </c>
      <c r="J24" s="195"/>
      <c r="K24" s="176"/>
      <c r="L24" s="176"/>
      <c r="M24" s="79" t="n">
        <f aca="false">+B24</f>
        <v>46069</v>
      </c>
      <c r="N24" s="92" t="n">
        <f aca="false">+X24</f>
        <v>0</v>
      </c>
      <c r="O24" s="79" t="n">
        <v>44957</v>
      </c>
      <c r="P24" s="81" t="n">
        <f aca="false">+M24-M23</f>
        <v>32</v>
      </c>
      <c r="Q24" s="82" t="n">
        <f aca="false">+I23*(D24)/365*P24</f>
        <v>2620.63342465753</v>
      </c>
      <c r="R24" s="82" t="n">
        <f aca="false">+R23+Q24-G24</f>
        <v>7629.98175533929</v>
      </c>
      <c r="S24" s="73"/>
      <c r="T24" s="72" t="n">
        <f aca="false">+M24-$B$21</f>
        <v>115</v>
      </c>
      <c r="U24" s="73" t="e">
        <f aca="false">+H24/(1+$H$15)^(T24/360)</f>
        <v>#NAME?</v>
      </c>
      <c r="V24" s="73" t="e">
        <f aca="false">+U24*T24</f>
        <v>#NAME?</v>
      </c>
      <c r="W24" s="196" t="n">
        <v>0</v>
      </c>
      <c r="X24" s="197" t="n">
        <f aca="false">+W24-'VDF A teórico'!F24-'VDF B teórico'!F24</f>
        <v>0</v>
      </c>
      <c r="Y24" s="85"/>
      <c r="Z24" s="175"/>
      <c r="AA24" s="175"/>
      <c r="AB24" s="175"/>
      <c r="AC24" s="175"/>
      <c r="AD24" s="175"/>
    </row>
    <row r="25" customFormat="false" ht="12.75" hidden="false" customHeight="true" outlineLevel="0" collapsed="false">
      <c r="A25" s="194"/>
      <c r="B25" s="62" t="n">
        <v>46097</v>
      </c>
      <c r="C25" s="96"/>
      <c r="D25" s="75" t="n">
        <f aca="false">+$E$13</f>
        <v>0.02</v>
      </c>
      <c r="E25" s="76" t="n">
        <f aca="false">+F25/$I$21</f>
        <v>0</v>
      </c>
      <c r="F25" s="77" t="n">
        <f aca="false">+IF(I24&gt;0,MIN(N25-G25,I24),0)</f>
        <v>0</v>
      </c>
      <c r="G25" s="78" t="n">
        <f aca="false">+MIN($N25,R24+Q25)</f>
        <v>0</v>
      </c>
      <c r="H25" s="65" t="n">
        <f aca="false">+F25+G25</f>
        <v>0</v>
      </c>
      <c r="I25" s="65" t="n">
        <f aca="false">+I24-F25</f>
        <v>1494580</v>
      </c>
      <c r="J25" s="195"/>
      <c r="K25" s="176"/>
      <c r="L25" s="176"/>
      <c r="M25" s="79" t="n">
        <f aca="false">+B25</f>
        <v>46097</v>
      </c>
      <c r="N25" s="92" t="n">
        <f aca="false">+X25</f>
        <v>0</v>
      </c>
      <c r="O25" s="79" t="n">
        <v>44985</v>
      </c>
      <c r="P25" s="81" t="n">
        <f aca="false">+M25-M24</f>
        <v>28</v>
      </c>
      <c r="Q25" s="82" t="n">
        <f aca="false">+I24*(D25)/365*P25</f>
        <v>2293.05424657534</v>
      </c>
      <c r="R25" s="82" t="n">
        <f aca="false">+R24+Q25-G25</f>
        <v>9923.03600191464</v>
      </c>
      <c r="S25" s="73"/>
      <c r="T25" s="72" t="n">
        <f aca="false">+M25-$B$21</f>
        <v>143</v>
      </c>
      <c r="U25" s="73" t="e">
        <f aca="false">+H25/(1+$H$15)^(T25/360)</f>
        <v>#NAME?</v>
      </c>
      <c r="V25" s="73" t="e">
        <f aca="false">+U25*T25</f>
        <v>#NAME?</v>
      </c>
      <c r="W25" s="196" t="n">
        <v>0</v>
      </c>
      <c r="X25" s="197" t="n">
        <f aca="false">+W25-'VDF A teórico'!F25-'VDF B teórico'!F25</f>
        <v>0</v>
      </c>
      <c r="Y25" s="85"/>
      <c r="Z25" s="175"/>
      <c r="AA25" s="175"/>
      <c r="AB25" s="175"/>
      <c r="AC25" s="175"/>
      <c r="AD25" s="175"/>
    </row>
    <row r="26" customFormat="false" ht="12.75" hidden="false" customHeight="true" outlineLevel="0" collapsed="false">
      <c r="A26" s="194"/>
      <c r="B26" s="62" t="n">
        <v>46127</v>
      </c>
      <c r="C26" s="96"/>
      <c r="D26" s="75" t="n">
        <f aca="false">+$E$13</f>
        <v>0.02</v>
      </c>
      <c r="E26" s="76" t="n">
        <f aca="false">+F26/$I$21</f>
        <v>0</v>
      </c>
      <c r="F26" s="77" t="n">
        <f aca="false">+IF(I25&gt;0,MIN(N26-G26,I25),0)</f>
        <v>0</v>
      </c>
      <c r="G26" s="78" t="n">
        <f aca="false">+MIN($N26,R25+Q26)</f>
        <v>0</v>
      </c>
      <c r="H26" s="65" t="n">
        <f aca="false">+F26+G26</f>
        <v>0</v>
      </c>
      <c r="I26" s="65" t="n">
        <f aca="false">+I25-F26</f>
        <v>1494580</v>
      </c>
      <c r="J26" s="195"/>
      <c r="K26" s="176"/>
      <c r="L26" s="176"/>
      <c r="M26" s="79" t="n">
        <f aca="false">+B26</f>
        <v>46127</v>
      </c>
      <c r="N26" s="92" t="n">
        <f aca="false">+X26</f>
        <v>0</v>
      </c>
      <c r="O26" s="79" t="n">
        <v>45016</v>
      </c>
      <c r="P26" s="81" t="n">
        <f aca="false">+M26-M25</f>
        <v>30</v>
      </c>
      <c r="Q26" s="82" t="n">
        <f aca="false">+I25*(D26)/365*P26</f>
        <v>2456.84383561644</v>
      </c>
      <c r="R26" s="82" t="n">
        <f aca="false">+R25+Q26-G26</f>
        <v>12379.8798375311</v>
      </c>
      <c r="S26" s="73"/>
      <c r="T26" s="72" t="n">
        <f aca="false">+M26-$B$21</f>
        <v>173</v>
      </c>
      <c r="U26" s="73" t="e">
        <f aca="false">+H26/(1+$H$15)^(T26/360)</f>
        <v>#NAME?</v>
      </c>
      <c r="V26" s="73" t="e">
        <f aca="false">+U26*T26</f>
        <v>#NAME?</v>
      </c>
      <c r="W26" s="196" t="n">
        <v>0</v>
      </c>
      <c r="X26" s="197" t="n">
        <f aca="false">+W26-'VDF A teórico'!F26-'VDF B teórico'!F26</f>
        <v>0</v>
      </c>
      <c r="Y26" s="85"/>
    </row>
    <row r="27" customFormat="false" ht="12.75" hidden="false" customHeight="true" outlineLevel="0" collapsed="false">
      <c r="A27" s="194"/>
      <c r="B27" s="62" t="n">
        <v>46157</v>
      </c>
      <c r="C27" s="96"/>
      <c r="D27" s="75" t="n">
        <f aca="false">+$E$13</f>
        <v>0.02</v>
      </c>
      <c r="E27" s="76" t="n">
        <f aca="false">+F27/$I$21</f>
        <v>0</v>
      </c>
      <c r="F27" s="77" t="n">
        <f aca="false">+IF(I26&gt;0,MIN(N27-G27,I26),0)</f>
        <v>0</v>
      </c>
      <c r="G27" s="78" t="n">
        <f aca="false">+MIN($N27,R26+Q27)</f>
        <v>0</v>
      </c>
      <c r="H27" s="65" t="n">
        <f aca="false">+F27+G27</f>
        <v>0</v>
      </c>
      <c r="I27" s="65" t="n">
        <f aca="false">+I26-F27</f>
        <v>1494580</v>
      </c>
      <c r="J27" s="195"/>
      <c r="M27" s="79" t="n">
        <f aca="false">+B27</f>
        <v>46157</v>
      </c>
      <c r="N27" s="92" t="n">
        <f aca="false">+X27</f>
        <v>0</v>
      </c>
      <c r="O27" s="79" t="n">
        <v>45046</v>
      </c>
      <c r="P27" s="81" t="n">
        <f aca="false">+M27-M26</f>
        <v>30</v>
      </c>
      <c r="Q27" s="82" t="n">
        <f aca="false">+I26*(D27)/365*P27</f>
        <v>2456.84383561644</v>
      </c>
      <c r="R27" s="82" t="n">
        <f aca="false">+R26+Q27-G27</f>
        <v>14836.7236731475</v>
      </c>
      <c r="S27" s="73"/>
      <c r="T27" s="72" t="n">
        <f aca="false">+M27-$B$21</f>
        <v>203</v>
      </c>
      <c r="U27" s="73" t="e">
        <f aca="false">+H27/(1+$H$15)^(T27/360)</f>
        <v>#NAME?</v>
      </c>
      <c r="V27" s="73" t="e">
        <f aca="false">+U27*T27</f>
        <v>#NAME?</v>
      </c>
      <c r="W27" s="196" t="n">
        <v>0</v>
      </c>
      <c r="X27" s="197" t="n">
        <f aca="false">+W27-'VDF A teórico'!F27-'VDF B teórico'!F27</f>
        <v>0</v>
      </c>
      <c r="Y27" s="85"/>
      <c r="AB27" s="198"/>
    </row>
    <row r="28" customFormat="false" ht="12.75" hidden="false" customHeight="true" outlineLevel="0" collapsed="false">
      <c r="A28" s="179"/>
      <c r="B28" s="62" t="n">
        <v>46188</v>
      </c>
      <c r="C28" s="96"/>
      <c r="D28" s="75" t="n">
        <f aca="false">+$E$13</f>
        <v>0.02</v>
      </c>
      <c r="E28" s="76" t="n">
        <f aca="false">+F28/$I$21</f>
        <v>0</v>
      </c>
      <c r="F28" s="77" t="n">
        <f aca="false">+IF(I27&gt;0,MIN(N28-G28,I27),0)</f>
        <v>0</v>
      </c>
      <c r="G28" s="78" t="n">
        <f aca="false">+MIN($N28,R27+Q28)</f>
        <v>0</v>
      </c>
      <c r="H28" s="65" t="n">
        <f aca="false">+F28+G28</f>
        <v>0</v>
      </c>
      <c r="I28" s="65" t="n">
        <f aca="false">+I27-F28</f>
        <v>1494580</v>
      </c>
      <c r="J28" s="176"/>
      <c r="M28" s="79" t="n">
        <f aca="false">+B28</f>
        <v>46188</v>
      </c>
      <c r="N28" s="92" t="n">
        <f aca="false">+X28</f>
        <v>0</v>
      </c>
      <c r="O28" s="79" t="n">
        <v>45077</v>
      </c>
      <c r="P28" s="81" t="n">
        <f aca="false">+M28-M27</f>
        <v>31</v>
      </c>
      <c r="Q28" s="82" t="n">
        <f aca="false">+I27*(D28)/365*P28</f>
        <v>2538.73863013699</v>
      </c>
      <c r="R28" s="82" t="n">
        <f aca="false">+R27+Q28-G28</f>
        <v>17375.4623032845</v>
      </c>
      <c r="S28" s="73"/>
      <c r="T28" s="72" t="n">
        <f aca="false">+M28-$B$21</f>
        <v>234</v>
      </c>
      <c r="U28" s="73" t="e">
        <f aca="false">+H28/(1+$H$15)^(T28/360)</f>
        <v>#NAME?</v>
      </c>
      <c r="V28" s="73" t="e">
        <f aca="false">+U28*T28</f>
        <v>#NAME?</v>
      </c>
      <c r="W28" s="196" t="n">
        <v>0</v>
      </c>
      <c r="X28" s="197" t="n">
        <f aca="false">+W28-'VDF A teórico'!F28-'VDF B teórico'!F28</f>
        <v>0</v>
      </c>
      <c r="Y28" s="85"/>
      <c r="AD28" s="175"/>
    </row>
    <row r="29" customFormat="false" ht="12.75" hidden="false" customHeight="true" outlineLevel="0" collapsed="false">
      <c r="A29" s="176"/>
      <c r="B29" s="62" t="n">
        <v>46218</v>
      </c>
      <c r="C29" s="96"/>
      <c r="D29" s="75" t="n">
        <f aca="false">+$E$13</f>
        <v>0.02</v>
      </c>
      <c r="E29" s="76" t="n">
        <f aca="false">+F29/$I$21</f>
        <v>0</v>
      </c>
      <c r="F29" s="77" t="n">
        <f aca="false">+IF(I28&gt;0,MIN(N29-G29,I28),0)</f>
        <v>0</v>
      </c>
      <c r="G29" s="78" t="n">
        <f aca="false">+MIN($N29,R28+Q29)</f>
        <v>0</v>
      </c>
      <c r="H29" s="65" t="n">
        <f aca="false">+F29+G29</f>
        <v>0</v>
      </c>
      <c r="I29" s="65" t="n">
        <f aca="false">+I28-F29</f>
        <v>1494580</v>
      </c>
      <c r="J29" s="176"/>
      <c r="M29" s="79" t="n">
        <f aca="false">+B29</f>
        <v>46218</v>
      </c>
      <c r="N29" s="92" t="n">
        <f aca="false">+X29</f>
        <v>0</v>
      </c>
      <c r="O29" s="79" t="n">
        <v>45107</v>
      </c>
      <c r="P29" s="81" t="n">
        <f aca="false">+M29-M28</f>
        <v>30</v>
      </c>
      <c r="Q29" s="82" t="n">
        <f aca="false">+I28*(D29)/365*P29</f>
        <v>2456.84383561644</v>
      </c>
      <c r="R29" s="82" t="n">
        <f aca="false">+R28+Q29-G29</f>
        <v>19832.3061389009</v>
      </c>
      <c r="S29" s="73"/>
      <c r="T29" s="72" t="n">
        <f aca="false">+M29-$B$21</f>
        <v>264</v>
      </c>
      <c r="U29" s="73" t="e">
        <f aca="false">+H29/(1+$H$15)^(T29/360)</f>
        <v>#NAME?</v>
      </c>
      <c r="V29" s="73" t="e">
        <f aca="false">+U29*T29</f>
        <v>#NAME?</v>
      </c>
      <c r="W29" s="196" t="n">
        <v>0</v>
      </c>
      <c r="X29" s="197" t="n">
        <f aca="false">+W29-'VDF A teórico'!F29-'VDF B teórico'!F29</f>
        <v>0</v>
      </c>
      <c r="Y29" s="85"/>
      <c r="AD29" s="175"/>
    </row>
    <row r="30" customFormat="false" ht="12.75" hidden="false" customHeight="true" outlineLevel="0" collapsed="false">
      <c r="A30" s="176"/>
      <c r="B30" s="62" t="n">
        <v>46251</v>
      </c>
      <c r="C30" s="96"/>
      <c r="D30" s="75" t="n">
        <f aca="false">+$E$13</f>
        <v>0.02</v>
      </c>
      <c r="E30" s="76" t="n">
        <f aca="false">+F30/$I$21</f>
        <v>0</v>
      </c>
      <c r="F30" s="77" t="n">
        <f aca="false">+IF(I29&gt;0,MIN(N30-G30,I29),0)</f>
        <v>0</v>
      </c>
      <c r="G30" s="78" t="n">
        <f aca="false">+MIN($N30,R29+Q30)</f>
        <v>0</v>
      </c>
      <c r="H30" s="65" t="n">
        <f aca="false">+F30+G30</f>
        <v>0</v>
      </c>
      <c r="I30" s="65" t="n">
        <f aca="false">+I29-F30</f>
        <v>1494580</v>
      </c>
      <c r="J30" s="176"/>
      <c r="M30" s="79" t="n">
        <f aca="false">+B30</f>
        <v>46251</v>
      </c>
      <c r="N30" s="92" t="n">
        <f aca="false">+X30</f>
        <v>0</v>
      </c>
      <c r="O30" s="79" t="n">
        <v>45138</v>
      </c>
      <c r="P30" s="81" t="n">
        <f aca="false">+M30-M29</f>
        <v>33</v>
      </c>
      <c r="Q30" s="82" t="n">
        <f aca="false">+I29*(D30)/365*P30</f>
        <v>2702.52821917808</v>
      </c>
      <c r="R30" s="82" t="n">
        <f aca="false">+R29+Q30-G30</f>
        <v>22534.834358079</v>
      </c>
      <c r="S30" s="73"/>
      <c r="T30" s="72" t="n">
        <f aca="false">+M30-$B$21</f>
        <v>297</v>
      </c>
      <c r="U30" s="73" t="e">
        <f aca="false">+H30/(1+$H$15)^(T30/360)</f>
        <v>#NAME?</v>
      </c>
      <c r="V30" s="73" t="e">
        <f aca="false">+U30*T30</f>
        <v>#NAME?</v>
      </c>
      <c r="W30" s="196" t="n">
        <v>0</v>
      </c>
      <c r="X30" s="197" t="n">
        <f aca="false">+W30-'VDF A teórico'!F30-'VDF B teórico'!F30</f>
        <v>0</v>
      </c>
      <c r="Y30" s="85"/>
      <c r="AD30" s="175"/>
    </row>
    <row r="31" customFormat="false" ht="12.75" hidden="false" customHeight="true" outlineLevel="0" collapsed="false">
      <c r="A31" s="176"/>
      <c r="B31" s="62" t="n">
        <v>46280</v>
      </c>
      <c r="C31" s="96"/>
      <c r="D31" s="75" t="n">
        <f aca="false">+$E$13</f>
        <v>0.02</v>
      </c>
      <c r="E31" s="76" t="n">
        <f aca="false">+F31/$I$21</f>
        <v>1</v>
      </c>
      <c r="F31" s="77" t="n">
        <f aca="false">+IF(I30&gt;0,MIN(N31-G31,I30),0)</f>
        <v>1494580</v>
      </c>
      <c r="G31" s="78" t="n">
        <f aca="false">+MIN($N31,R30+Q31)</f>
        <v>24909.7833991749</v>
      </c>
      <c r="H31" s="65" t="n">
        <f aca="false">+F31+G31</f>
        <v>1519489.78339918</v>
      </c>
      <c r="I31" s="65" t="n">
        <f aca="false">+I30-F31</f>
        <v>0</v>
      </c>
      <c r="J31" s="176"/>
      <c r="M31" s="79" t="n">
        <f aca="false">+B31</f>
        <v>46280</v>
      </c>
      <c r="N31" s="92" t="n">
        <f aca="false">+X31</f>
        <v>1675219</v>
      </c>
      <c r="O31" s="79" t="n">
        <v>45169</v>
      </c>
      <c r="P31" s="81" t="n">
        <f aca="false">+M31-M30</f>
        <v>29</v>
      </c>
      <c r="Q31" s="82" t="n">
        <f aca="false">+I30*(D31)/365*P31</f>
        <v>2374.94904109589</v>
      </c>
      <c r="R31" s="82" t="n">
        <f aca="false">+R30+Q31-G31</f>
        <v>0</v>
      </c>
      <c r="S31" s="73"/>
      <c r="T31" s="72" t="n">
        <f aca="false">+M31-$B$21</f>
        <v>326</v>
      </c>
      <c r="U31" s="73" t="e">
        <f aca="false">+H31/(1+$H$15)^(T31/360)</f>
        <v>#NAME?</v>
      </c>
      <c r="V31" s="73" t="e">
        <f aca="false">+U31*T31</f>
        <v>#NAME?</v>
      </c>
      <c r="W31" s="196" t="n">
        <v>6647695</v>
      </c>
      <c r="X31" s="197" t="n">
        <f aca="false">+W31-'VDF A teórico'!F31-'VDF B teórico'!F31</f>
        <v>1675219</v>
      </c>
      <c r="Y31" s="85"/>
      <c r="AD31" s="175"/>
    </row>
    <row r="32" customFormat="false" ht="12.75" hidden="false" customHeight="true" outlineLevel="0" collapsed="false">
      <c r="B32" s="74"/>
      <c r="C32" s="96"/>
      <c r="D32" s="75"/>
      <c r="E32" s="76"/>
      <c r="F32" s="66"/>
      <c r="G32" s="78"/>
      <c r="H32" s="65"/>
      <c r="I32" s="65"/>
      <c r="M32" s="160"/>
      <c r="N32" s="161"/>
      <c r="O32" s="160"/>
      <c r="P32" s="162"/>
      <c r="Q32" s="163"/>
      <c r="R32" s="163"/>
      <c r="S32" s="73"/>
      <c r="T32" s="72"/>
      <c r="U32" s="73"/>
      <c r="V32" s="73"/>
      <c r="W32" s="196"/>
      <c r="X32" s="197"/>
      <c r="Y32" s="85"/>
      <c r="AD32" s="175"/>
    </row>
    <row r="33" customFormat="false" ht="12.75" hidden="false" customHeight="true" outlineLevel="0" collapsed="false">
      <c r="B33" s="86"/>
      <c r="C33" s="86"/>
      <c r="D33" s="87"/>
      <c r="E33" s="88" t="n">
        <f aca="false">SUM(E22:E32)</f>
        <v>1</v>
      </c>
      <c r="F33" s="199" t="n">
        <f aca="false">SUM(F22:F32)</f>
        <v>1494580</v>
      </c>
      <c r="G33" s="199" t="n">
        <f aca="false">SUM(G22:G32)</f>
        <v>24909.7833991749</v>
      </c>
      <c r="H33" s="199" t="n">
        <f aca="false">SUM(H22:H32)</f>
        <v>1519489.78339918</v>
      </c>
      <c r="I33" s="199" t="n">
        <f aca="false">SUM(I22:I32)</f>
        <v>13451220</v>
      </c>
      <c r="M33" s="34"/>
      <c r="N33" s="34"/>
      <c r="O33" s="34"/>
      <c r="P33" s="34"/>
      <c r="Q33" s="34"/>
      <c r="R33" s="34"/>
      <c r="S33" s="34"/>
      <c r="T33" s="34"/>
      <c r="U33" s="93" t="e">
        <f aca="false">SUM(U22:U32)</f>
        <v>#NAME?</v>
      </c>
      <c r="V33" s="93" t="e">
        <f aca="false">SUM(V22:V32)</f>
        <v>#NAME?</v>
      </c>
      <c r="W33" s="200"/>
      <c r="X33" s="5"/>
      <c r="Y33" s="201"/>
      <c r="AD33" s="175"/>
    </row>
    <row r="34" customFormat="false" ht="12.75" hidden="false" customHeight="true" outlineLevel="0" collapsed="false">
      <c r="B34" s="95"/>
      <c r="C34" s="202"/>
      <c r="D34" s="96"/>
      <c r="E34" s="203"/>
      <c r="F34" s="204"/>
      <c r="G34" s="204"/>
      <c r="H34" s="204"/>
      <c r="I34" s="205"/>
      <c r="M34" s="34"/>
      <c r="N34" s="34"/>
      <c r="O34" s="34"/>
      <c r="P34" s="34"/>
      <c r="Q34" s="34"/>
      <c r="R34" s="5"/>
      <c r="S34" s="27"/>
      <c r="T34" s="5"/>
      <c r="U34" s="5"/>
      <c r="V34" s="100" t="e">
        <f aca="false">+V33/U33</f>
        <v>#NAME?</v>
      </c>
      <c r="W34" s="27"/>
      <c r="X34" s="85"/>
      <c r="Y34" s="206"/>
      <c r="AD34" s="175"/>
    </row>
    <row r="35" customFormat="false" ht="12.75" hidden="false" customHeight="true" outlineLevel="0" collapsed="false">
      <c r="B35" s="202"/>
      <c r="C35" s="202"/>
      <c r="D35" s="207"/>
      <c r="E35" s="203"/>
      <c r="F35" s="204"/>
      <c r="G35" s="204"/>
      <c r="H35" s="204"/>
      <c r="I35" s="205"/>
      <c r="M35" s="34"/>
      <c r="N35" s="34"/>
      <c r="O35" s="34"/>
      <c r="P35" s="34"/>
      <c r="Q35" s="5"/>
      <c r="R35" s="5"/>
      <c r="S35" s="5"/>
      <c r="T35" s="5"/>
      <c r="U35" s="208" t="s">
        <v>26</v>
      </c>
      <c r="V35" s="209" t="e">
        <f aca="false">+V34/30</f>
        <v>#NAME?</v>
      </c>
      <c r="W35" s="27"/>
      <c r="X35" s="85"/>
      <c r="AD35" s="175"/>
    </row>
    <row r="36" customFormat="false" ht="12.75" hidden="false" customHeight="true" outlineLevel="0" collapsed="false">
      <c r="B36" s="202"/>
      <c r="C36" s="202"/>
      <c r="D36" s="207"/>
      <c r="E36" s="203"/>
      <c r="F36" s="204"/>
      <c r="G36" s="204"/>
      <c r="H36" s="204"/>
      <c r="I36" s="210"/>
      <c r="J36" s="134"/>
      <c r="M36" s="34"/>
      <c r="N36" s="34"/>
      <c r="O36" s="34"/>
      <c r="P36" s="34"/>
      <c r="Q36" s="5"/>
      <c r="R36" s="5"/>
      <c r="S36" s="5"/>
      <c r="T36" s="5"/>
      <c r="U36" s="5"/>
      <c r="V36" s="100"/>
      <c r="W36" s="27"/>
      <c r="X36" s="85"/>
      <c r="AD36" s="175"/>
    </row>
    <row r="37" customFormat="false" ht="12.75" hidden="false" customHeight="true" outlineLevel="0" collapsed="false">
      <c r="B37" s="202"/>
      <c r="C37" s="202"/>
      <c r="D37" s="176"/>
      <c r="E37" s="176"/>
      <c r="F37" s="176"/>
      <c r="G37" s="176"/>
      <c r="H37" s="176"/>
      <c r="I37" s="210"/>
      <c r="J37" s="134"/>
      <c r="M37" s="5"/>
      <c r="N37" s="5"/>
      <c r="O37" s="5"/>
      <c r="P37" s="5"/>
      <c r="Q37" s="85"/>
      <c r="R37" s="85"/>
      <c r="S37" s="85"/>
      <c r="T37" s="85"/>
      <c r="U37" s="5"/>
      <c r="V37" s="5"/>
      <c r="W37" s="120"/>
      <c r="X37" s="5"/>
      <c r="AD37" s="175"/>
    </row>
    <row r="38" customFormat="false" ht="15" hidden="false" customHeight="true" outlineLevel="0" collapsed="false">
      <c r="B38" s="169" t="s">
        <v>27</v>
      </c>
      <c r="C38" s="169"/>
      <c r="D38" s="169"/>
      <c r="E38" s="169"/>
      <c r="F38" s="169"/>
      <c r="G38" s="169"/>
      <c r="H38" s="169"/>
      <c r="I38" s="169"/>
      <c r="J38" s="134"/>
      <c r="M38" s="5"/>
      <c r="N38" s="5"/>
      <c r="O38" s="5"/>
      <c r="P38" s="85"/>
      <c r="Q38" s="85"/>
      <c r="R38" s="85"/>
      <c r="S38" s="85"/>
      <c r="T38" s="85"/>
      <c r="U38" s="85"/>
      <c r="V38" s="85"/>
      <c r="W38" s="85"/>
      <c r="X38" s="120"/>
      <c r="Y38" s="5"/>
    </row>
    <row r="39" customFormat="false" ht="12.75" hidden="false" customHeight="true" outlineLevel="0" collapsed="false">
      <c r="A39" s="211"/>
      <c r="B39" s="170" t="s">
        <v>30</v>
      </c>
      <c r="C39" s="170"/>
      <c r="D39" s="170"/>
      <c r="E39" s="170"/>
      <c r="F39" s="170"/>
      <c r="G39" s="170"/>
      <c r="H39" s="170"/>
      <c r="I39" s="170"/>
      <c r="J39" s="134"/>
      <c r="M39" s="27"/>
      <c r="N39" s="27"/>
      <c r="O39" s="48" t="s">
        <v>31</v>
      </c>
      <c r="P39" s="48"/>
      <c r="Q39" s="48"/>
      <c r="R39" s="48"/>
      <c r="S39" s="44"/>
      <c r="T39" s="44"/>
      <c r="U39" s="85"/>
      <c r="V39" s="85"/>
      <c r="W39" s="85"/>
      <c r="X39" s="120"/>
      <c r="Y39" s="5"/>
    </row>
    <row r="40" customFormat="false" ht="25.5" hidden="false" customHeight="true" outlineLevel="0" collapsed="false">
      <c r="B40" s="114" t="s">
        <v>13</v>
      </c>
      <c r="C40" s="212"/>
      <c r="D40" s="112" t="s">
        <v>14</v>
      </c>
      <c r="E40" s="213" t="s">
        <v>15</v>
      </c>
      <c r="F40" s="214" t="s">
        <v>16</v>
      </c>
      <c r="G40" s="114" t="s">
        <v>17</v>
      </c>
      <c r="H40" s="214" t="s">
        <v>18</v>
      </c>
      <c r="I40" s="214" t="s">
        <v>19</v>
      </c>
      <c r="J40" s="134"/>
      <c r="L40" s="215"/>
      <c r="M40" s="57" t="s">
        <v>13</v>
      </c>
      <c r="N40" s="58" t="s">
        <v>20</v>
      </c>
      <c r="O40" s="58" t="s">
        <v>21</v>
      </c>
      <c r="P40" s="58" t="s">
        <v>22</v>
      </c>
      <c r="Q40" s="58" t="s">
        <v>23</v>
      </c>
      <c r="R40" s="58" t="s">
        <v>24</v>
      </c>
      <c r="S40" s="50"/>
      <c r="T40" s="50"/>
      <c r="U40" s="115" t="n">
        <f aca="false">+Q14</f>
        <v>1494580</v>
      </c>
      <c r="V40" s="109"/>
      <c r="W40" s="120"/>
      <c r="X40" s="5"/>
      <c r="Y40" s="5"/>
      <c r="AD40" s="175"/>
    </row>
    <row r="41" customFormat="false" ht="12.75" hidden="false" customHeight="true" outlineLevel="0" collapsed="false">
      <c r="B41" s="74" t="n">
        <v>45954</v>
      </c>
      <c r="D41" s="216"/>
      <c r="E41" s="6"/>
      <c r="F41" s="123"/>
      <c r="G41" s="217"/>
      <c r="H41" s="218" t="n">
        <v>0</v>
      </c>
      <c r="I41" s="217" t="n">
        <f aca="false">+Q14</f>
        <v>1494580</v>
      </c>
      <c r="J41" s="134"/>
      <c r="L41" s="215"/>
      <c r="M41" s="70" t="n">
        <f aca="false">+B41</f>
        <v>45954</v>
      </c>
      <c r="N41" s="219"/>
      <c r="O41" s="70" t="n">
        <v>44804</v>
      </c>
      <c r="P41" s="117"/>
      <c r="Q41" s="118"/>
      <c r="R41" s="119"/>
      <c r="S41" s="120"/>
      <c r="T41" s="120"/>
      <c r="U41" s="121" t="n">
        <f aca="false">+E12/U40</f>
        <v>1</v>
      </c>
      <c r="V41" s="122" t="n">
        <f aca="false">+SUM(V42:V51)</f>
        <v>1492851.24638752</v>
      </c>
      <c r="W41" s="120"/>
      <c r="X41" s="5"/>
      <c r="Y41" s="5"/>
      <c r="AD41" s="175"/>
    </row>
    <row r="42" customFormat="false" ht="12.75" hidden="false" customHeight="true" outlineLevel="0" collapsed="false">
      <c r="B42" s="62" t="n">
        <v>46006</v>
      </c>
      <c r="D42" s="220" t="n">
        <v>0.02</v>
      </c>
      <c r="E42" s="221" t="n">
        <f aca="false">+F42/$I$41</f>
        <v>0</v>
      </c>
      <c r="F42" s="77" t="n">
        <f aca="false">+IF(I41&gt;0,MIN(N42-G42,I41),0)</f>
        <v>0</v>
      </c>
      <c r="G42" s="78" t="n">
        <f aca="false">+MIN($N42,R41+Q42)</f>
        <v>0</v>
      </c>
      <c r="H42" s="123" t="n">
        <f aca="false">+F42+G42</f>
        <v>0</v>
      </c>
      <c r="I42" s="123" t="n">
        <f aca="false">+I41-F42</f>
        <v>1494580</v>
      </c>
      <c r="J42" s="134"/>
      <c r="L42" s="215"/>
      <c r="M42" s="79" t="n">
        <f aca="false">+B42</f>
        <v>46006</v>
      </c>
      <c r="N42" s="222" t="n">
        <f aca="false">+U42-'VDF A teórico'!H42</f>
        <v>0</v>
      </c>
      <c r="O42" s="79" t="n">
        <v>44895</v>
      </c>
      <c r="P42" s="81" t="n">
        <v>31.1680920626143</v>
      </c>
      <c r="Q42" s="82" t="n">
        <f aca="false">+I41*(D42)/365*P42</f>
        <v>2552.50449506532</v>
      </c>
      <c r="R42" s="223" t="n">
        <f aca="false">+R41+Q42-G42</f>
        <v>2552.50449506532</v>
      </c>
      <c r="S42" s="120"/>
      <c r="T42" s="120"/>
      <c r="U42" s="126" t="n">
        <v>0</v>
      </c>
      <c r="V42" s="115" t="n">
        <f aca="false">+H42/(1+$H$12)^((B42-$B$41)/365)</f>
        <v>0</v>
      </c>
      <c r="W42" s="120"/>
      <c r="X42" s="5"/>
      <c r="Y42" s="5"/>
      <c r="AD42" s="175"/>
    </row>
    <row r="43" customFormat="false" ht="12.75" hidden="false" customHeight="true" outlineLevel="0" collapsed="false">
      <c r="B43" s="62" t="n">
        <v>46037</v>
      </c>
      <c r="D43" s="220" t="n">
        <v>0.02</v>
      </c>
      <c r="E43" s="221" t="n">
        <f aca="false">+F43/$I$41</f>
        <v>0</v>
      </c>
      <c r="F43" s="77" t="n">
        <f aca="false">+IF(I42&gt;0,MIN(N43-G43,I42),0)</f>
        <v>0</v>
      </c>
      <c r="G43" s="78" t="n">
        <f aca="false">+MIN($N43,R42+Q43)</f>
        <v>0</v>
      </c>
      <c r="H43" s="123" t="n">
        <f aca="false">+F43+G43</f>
        <v>0</v>
      </c>
      <c r="I43" s="123" t="n">
        <f aca="false">+I42-F43</f>
        <v>1494580</v>
      </c>
      <c r="J43" s="134"/>
      <c r="L43" s="215"/>
      <c r="M43" s="79" t="n">
        <f aca="false">+B43</f>
        <v>46037</v>
      </c>
      <c r="N43" s="222" t="n">
        <f aca="false">+U43-'VDF A teórico'!H43</f>
        <v>0</v>
      </c>
      <c r="O43" s="79" t="n">
        <v>44926</v>
      </c>
      <c r="P43" s="81" t="n">
        <v>30</v>
      </c>
      <c r="Q43" s="82" t="n">
        <f aca="false">+I42*(D43)/365*P43</f>
        <v>2456.84383561644</v>
      </c>
      <c r="R43" s="223" t="n">
        <f aca="false">+R42+Q43-G43</f>
        <v>5009.34833068176</v>
      </c>
      <c r="S43" s="120"/>
      <c r="T43" s="120"/>
      <c r="U43" s="126" t="n">
        <v>0</v>
      </c>
      <c r="V43" s="115" t="n">
        <f aca="false">+H43/(1+$H$12)^((B43-$B$41)/365)</f>
        <v>0</v>
      </c>
      <c r="W43" s="120"/>
      <c r="X43" s="5"/>
      <c r="Y43" s="5"/>
      <c r="AD43" s="175"/>
    </row>
    <row r="44" customFormat="false" ht="12.75" hidden="false" customHeight="true" outlineLevel="0" collapsed="false">
      <c r="B44" s="62" t="n">
        <v>46069</v>
      </c>
      <c r="D44" s="220" t="n">
        <v>0.02</v>
      </c>
      <c r="E44" s="221" t="n">
        <f aca="false">+F44/$I$41</f>
        <v>0</v>
      </c>
      <c r="F44" s="77" t="n">
        <f aca="false">+IF(I43&gt;0,MIN(N44-G44,I43),0)</f>
        <v>0</v>
      </c>
      <c r="G44" s="78" t="n">
        <f aca="false">+MIN($N44,R43+Q44)</f>
        <v>0</v>
      </c>
      <c r="H44" s="123" t="n">
        <f aca="false">+F44+G44</f>
        <v>0</v>
      </c>
      <c r="I44" s="123" t="n">
        <f aca="false">+I43-F44</f>
        <v>1494580</v>
      </c>
      <c r="J44" s="134"/>
      <c r="L44" s="215"/>
      <c r="M44" s="79" t="n">
        <f aca="false">+B44</f>
        <v>46069</v>
      </c>
      <c r="N44" s="222" t="n">
        <f aca="false">+U44-'VDF A teórico'!H44</f>
        <v>0</v>
      </c>
      <c r="O44" s="79" t="n">
        <v>44957</v>
      </c>
      <c r="P44" s="81" t="n">
        <f aca="false">+M44-M43</f>
        <v>32</v>
      </c>
      <c r="Q44" s="82" t="n">
        <f aca="false">+I43*(D44)/365*P44</f>
        <v>2620.63342465753</v>
      </c>
      <c r="R44" s="223" t="n">
        <f aca="false">+R43+Q44-G44</f>
        <v>7629.98175533929</v>
      </c>
      <c r="S44" s="120"/>
      <c r="T44" s="120"/>
      <c r="U44" s="126" t="n">
        <v>0</v>
      </c>
      <c r="V44" s="115" t="n">
        <f aca="false">+H44/(1+$H$12)^((B44-$B$41)/365)</f>
        <v>0</v>
      </c>
      <c r="W44" s="120"/>
      <c r="X44" s="5"/>
      <c r="Y44" s="5"/>
      <c r="AD44" s="175"/>
    </row>
    <row r="45" customFormat="false" ht="12.75" hidden="false" customHeight="true" outlineLevel="0" collapsed="false">
      <c r="B45" s="62" t="n">
        <v>46097</v>
      </c>
      <c r="D45" s="220" t="n">
        <v>0.02</v>
      </c>
      <c r="E45" s="221" t="n">
        <f aca="false">+F45/$I$41</f>
        <v>0</v>
      </c>
      <c r="F45" s="77" t="n">
        <f aca="false">+IF(I44&gt;0,MIN(N45-G45,I44),0)</f>
        <v>0</v>
      </c>
      <c r="G45" s="78" t="n">
        <f aca="false">+MIN($N45,R44+Q45)</f>
        <v>0</v>
      </c>
      <c r="H45" s="123" t="n">
        <f aca="false">+F45+G45</f>
        <v>0</v>
      </c>
      <c r="I45" s="123" t="n">
        <f aca="false">+I44-F45</f>
        <v>1494580</v>
      </c>
      <c r="J45" s="134"/>
      <c r="L45" s="215"/>
      <c r="M45" s="79" t="n">
        <f aca="false">+B45</f>
        <v>46097</v>
      </c>
      <c r="N45" s="222" t="n">
        <f aca="false">+U45-'VDF A teórico'!H45</f>
        <v>0</v>
      </c>
      <c r="O45" s="79" t="n">
        <v>44985</v>
      </c>
      <c r="P45" s="81" t="n">
        <f aca="false">+M45-M44</f>
        <v>28</v>
      </c>
      <c r="Q45" s="82" t="n">
        <f aca="false">+I44*(D45)/365*P45</f>
        <v>2293.05424657534</v>
      </c>
      <c r="R45" s="223" t="n">
        <f aca="false">+R44+Q45-G45</f>
        <v>9923.03600191464</v>
      </c>
      <c r="S45" s="120"/>
      <c r="T45" s="120"/>
      <c r="U45" s="126" t="n">
        <v>0</v>
      </c>
      <c r="V45" s="115" t="n">
        <f aca="false">+H45/(1+$H$12)^((B45-$B$41)/365)</f>
        <v>0</v>
      </c>
      <c r="W45" s="120"/>
      <c r="X45" s="5"/>
      <c r="Y45" s="5"/>
      <c r="AD45" s="175"/>
    </row>
    <row r="46" customFormat="false" ht="12.75" hidden="false" customHeight="true" outlineLevel="0" collapsed="false">
      <c r="B46" s="62" t="n">
        <v>46127</v>
      </c>
      <c r="D46" s="220" t="n">
        <v>0.02</v>
      </c>
      <c r="E46" s="221" t="n">
        <f aca="false">+F46/$I$41</f>
        <v>0</v>
      </c>
      <c r="F46" s="77" t="n">
        <f aca="false">+IF(I45&gt;0,MIN(N46-G46,I45),0)</f>
        <v>0</v>
      </c>
      <c r="G46" s="78" t="n">
        <f aca="false">+MIN($N46,R45+Q46)</f>
        <v>0</v>
      </c>
      <c r="H46" s="123" t="n">
        <f aca="false">+F46+G46</f>
        <v>0</v>
      </c>
      <c r="I46" s="123" t="n">
        <f aca="false">+I45-F46</f>
        <v>1494580</v>
      </c>
      <c r="J46" s="134"/>
      <c r="L46" s="215"/>
      <c r="M46" s="79" t="n">
        <f aca="false">+B46</f>
        <v>46127</v>
      </c>
      <c r="N46" s="222" t="n">
        <f aca="false">+U46-'VDF A teórico'!H46</f>
        <v>0</v>
      </c>
      <c r="O46" s="79" t="n">
        <v>45016</v>
      </c>
      <c r="P46" s="81" t="n">
        <f aca="false">+M46-M45</f>
        <v>30</v>
      </c>
      <c r="Q46" s="82" t="n">
        <f aca="false">+I45*(D46)/365*P46</f>
        <v>2456.84383561644</v>
      </c>
      <c r="R46" s="223" t="n">
        <f aca="false">+R45+Q46-G46</f>
        <v>12379.8798375311</v>
      </c>
      <c r="S46" s="120"/>
      <c r="T46" s="120"/>
      <c r="U46" s="126" t="n">
        <v>0</v>
      </c>
      <c r="V46" s="115" t="n">
        <f aca="false">+H46/(1+$H$12)^((B46-$B$41)/365)</f>
        <v>0</v>
      </c>
      <c r="W46" s="120"/>
      <c r="X46" s="5"/>
      <c r="Y46" s="5"/>
      <c r="AD46" s="175"/>
    </row>
    <row r="47" customFormat="false" ht="12.75" hidden="false" customHeight="true" outlineLevel="0" collapsed="false">
      <c r="B47" s="62" t="n">
        <v>46157</v>
      </c>
      <c r="D47" s="220" t="n">
        <v>0.02</v>
      </c>
      <c r="E47" s="221" t="n">
        <f aca="false">+F47/$I$41</f>
        <v>0</v>
      </c>
      <c r="F47" s="77" t="n">
        <f aca="false">+IF(I46&gt;0,MIN(N47-G47,I46),0)</f>
        <v>0</v>
      </c>
      <c r="G47" s="78" t="n">
        <f aca="false">+MIN($N47,R46+Q47)</f>
        <v>0</v>
      </c>
      <c r="H47" s="123" t="n">
        <f aca="false">+F47+G47</f>
        <v>0</v>
      </c>
      <c r="I47" s="123" t="n">
        <f aca="false">+I46-F47</f>
        <v>1494580</v>
      </c>
      <c r="J47" s="134"/>
      <c r="L47" s="215"/>
      <c r="M47" s="79" t="n">
        <f aca="false">+B47</f>
        <v>46157</v>
      </c>
      <c r="N47" s="222" t="n">
        <f aca="false">+U47-'VDF A teórico'!H47</f>
        <v>0</v>
      </c>
      <c r="O47" s="79" t="n">
        <v>45046</v>
      </c>
      <c r="P47" s="81" t="n">
        <f aca="false">+M47-M46</f>
        <v>30</v>
      </c>
      <c r="Q47" s="82" t="n">
        <f aca="false">+I46*(D47)/365*P47</f>
        <v>2456.84383561644</v>
      </c>
      <c r="R47" s="223" t="n">
        <f aca="false">+R46+Q47-G47</f>
        <v>14836.7236731475</v>
      </c>
      <c r="S47" s="120"/>
      <c r="T47" s="120"/>
      <c r="U47" s="126" t="n">
        <v>0</v>
      </c>
      <c r="V47" s="115" t="n">
        <f aca="false">+H47/(1+$H$12)^((B47-$B$41)/365)</f>
        <v>0</v>
      </c>
      <c r="W47" s="120"/>
      <c r="X47" s="5"/>
      <c r="Y47" s="5"/>
      <c r="AD47" s="175"/>
    </row>
    <row r="48" customFormat="false" ht="12.75" hidden="false" customHeight="true" outlineLevel="0" collapsed="false">
      <c r="B48" s="62" t="n">
        <v>46188</v>
      </c>
      <c r="D48" s="220" t="n">
        <v>0.02</v>
      </c>
      <c r="E48" s="221" t="n">
        <f aca="false">+F48/$I$41</f>
        <v>0</v>
      </c>
      <c r="F48" s="77" t="n">
        <f aca="false">+IF(I47&gt;0,MIN(N48-G48,I47),0)</f>
        <v>0</v>
      </c>
      <c r="G48" s="78" t="n">
        <f aca="false">+MIN($N48,R47+Q48)</f>
        <v>0</v>
      </c>
      <c r="H48" s="123" t="n">
        <f aca="false">+F48+G48</f>
        <v>0</v>
      </c>
      <c r="I48" s="123" t="n">
        <f aca="false">+I47-F48</f>
        <v>1494580</v>
      </c>
      <c r="J48" s="134"/>
      <c r="L48" s="215"/>
      <c r="M48" s="79" t="n">
        <f aca="false">+B48</f>
        <v>46188</v>
      </c>
      <c r="N48" s="222" t="n">
        <f aca="false">+U48-'VDF A teórico'!H48</f>
        <v>0</v>
      </c>
      <c r="O48" s="79" t="n">
        <v>45077</v>
      </c>
      <c r="P48" s="81" t="n">
        <f aca="false">+M48-M47</f>
        <v>31</v>
      </c>
      <c r="Q48" s="82" t="n">
        <f aca="false">+I47*(D48)/365*P48</f>
        <v>2538.73863013699</v>
      </c>
      <c r="R48" s="223" t="n">
        <f aca="false">+R47+Q48-G48</f>
        <v>17375.4623032845</v>
      </c>
      <c r="S48" s="120"/>
      <c r="T48" s="120"/>
      <c r="U48" s="126" t="n">
        <v>0</v>
      </c>
      <c r="V48" s="115" t="n">
        <f aca="false">+H48/(1+$H$12)^((B48-$B$41)/365)</f>
        <v>0</v>
      </c>
      <c r="W48" s="120"/>
      <c r="X48" s="5"/>
      <c r="Y48" s="5"/>
      <c r="AD48" s="175"/>
    </row>
    <row r="49" customFormat="false" ht="12.75" hidden="false" customHeight="true" outlineLevel="0" collapsed="false">
      <c r="B49" s="62" t="n">
        <v>46218</v>
      </c>
      <c r="D49" s="220" t="n">
        <v>0.02</v>
      </c>
      <c r="E49" s="221" t="n">
        <f aca="false">+F49/$I$41</f>
        <v>0</v>
      </c>
      <c r="F49" s="77" t="n">
        <f aca="false">+IF(I48&gt;0,MIN(N49-G49,I48),0)</f>
        <v>0</v>
      </c>
      <c r="G49" s="78" t="n">
        <f aca="false">+MIN($N49,R48+Q49)</f>
        <v>0</v>
      </c>
      <c r="H49" s="123" t="n">
        <f aca="false">+F49+G49</f>
        <v>0</v>
      </c>
      <c r="I49" s="123" t="n">
        <f aca="false">+I48-F49</f>
        <v>1494580</v>
      </c>
      <c r="J49" s="134"/>
      <c r="L49" s="215"/>
      <c r="M49" s="79" t="n">
        <f aca="false">+B49</f>
        <v>46218</v>
      </c>
      <c r="N49" s="222" t="n">
        <f aca="false">+U49-'VDF A teórico'!H49</f>
        <v>0</v>
      </c>
      <c r="O49" s="79" t="n">
        <v>45107</v>
      </c>
      <c r="P49" s="81" t="n">
        <f aca="false">+M49-M48</f>
        <v>30</v>
      </c>
      <c r="Q49" s="82" t="n">
        <f aca="false">+I48*(D49)/365*P49</f>
        <v>2456.84383561644</v>
      </c>
      <c r="R49" s="223" t="n">
        <f aca="false">+R48+Q49-G49</f>
        <v>19832.3061389009</v>
      </c>
      <c r="S49" s="120"/>
      <c r="T49" s="120"/>
      <c r="U49" s="126" t="n">
        <v>0</v>
      </c>
      <c r="V49" s="115" t="n">
        <f aca="false">+H49/(1+$H$12)^((B49-$B$41)/365)</f>
        <v>0</v>
      </c>
      <c r="W49" s="120"/>
      <c r="X49" s="5"/>
      <c r="Y49" s="5"/>
      <c r="AD49" s="175"/>
    </row>
    <row r="50" customFormat="false" ht="12.75" hidden="false" customHeight="true" outlineLevel="0" collapsed="false">
      <c r="B50" s="62" t="n">
        <v>46251</v>
      </c>
      <c r="D50" s="220" t="n">
        <v>0.02</v>
      </c>
      <c r="E50" s="221" t="n">
        <f aca="false">+F50/$I$41</f>
        <v>0</v>
      </c>
      <c r="F50" s="77" t="n">
        <f aca="false">+IF(I49&gt;0,MIN(N50-G50,I49),0)</f>
        <v>0</v>
      </c>
      <c r="G50" s="78" t="n">
        <f aca="false">+MIN($N50,R49+Q50)</f>
        <v>0</v>
      </c>
      <c r="H50" s="123" t="n">
        <f aca="false">+F50+G50</f>
        <v>0</v>
      </c>
      <c r="I50" s="123" t="n">
        <f aca="false">+I49-F50</f>
        <v>1494580</v>
      </c>
      <c r="J50" s="134"/>
      <c r="L50" s="215"/>
      <c r="M50" s="79" t="n">
        <f aca="false">+B50</f>
        <v>46251</v>
      </c>
      <c r="N50" s="222" t="n">
        <f aca="false">+U50-'VDF A teórico'!H50</f>
        <v>0</v>
      </c>
      <c r="O50" s="79" t="n">
        <v>45138</v>
      </c>
      <c r="P50" s="81" t="n">
        <f aca="false">+M50-M49</f>
        <v>33</v>
      </c>
      <c r="Q50" s="82" t="n">
        <f aca="false">+I49*(D50)/365*P50</f>
        <v>2702.52821917808</v>
      </c>
      <c r="R50" s="223" t="n">
        <f aca="false">+R49+Q50-G50</f>
        <v>22534.834358079</v>
      </c>
      <c r="S50" s="120"/>
      <c r="T50" s="120"/>
      <c r="U50" s="126" t="n">
        <v>0</v>
      </c>
      <c r="V50" s="115" t="n">
        <f aca="false">+H50/(1+$H$12)^((B50-$B$41)/365)</f>
        <v>0</v>
      </c>
      <c r="W50" s="174"/>
      <c r="X50" s="173"/>
      <c r="AD50" s="175"/>
    </row>
    <row r="51" customFormat="false" ht="12.75" hidden="false" customHeight="true" outlineLevel="0" collapsed="false">
      <c r="B51" s="62" t="n">
        <v>46280</v>
      </c>
      <c r="D51" s="220" t="n">
        <v>0.02</v>
      </c>
      <c r="E51" s="221" t="n">
        <f aca="false">+F51/$I$41</f>
        <v>1</v>
      </c>
      <c r="F51" s="77" t="n">
        <f aca="false">+IF(I50&gt;0,MIN(N51-G51,I50),0)</f>
        <v>1494580</v>
      </c>
      <c r="G51" s="78" t="n">
        <f aca="false">+MIN($N51,R50+Q51)</f>
        <v>24909.7833991749</v>
      </c>
      <c r="H51" s="123" t="n">
        <f aca="false">+F51+G51</f>
        <v>1519489.78339918</v>
      </c>
      <c r="I51" s="123" t="n">
        <f aca="false">+I50-F51</f>
        <v>0</v>
      </c>
      <c r="J51" s="134"/>
      <c r="L51" s="215"/>
      <c r="M51" s="79" t="n">
        <f aca="false">+B51</f>
        <v>46280</v>
      </c>
      <c r="N51" s="222" t="n">
        <f aca="false">+U51-'VDF A teórico'!H51</f>
        <v>2273179</v>
      </c>
      <c r="O51" s="79" t="n">
        <v>45169</v>
      </c>
      <c r="P51" s="81" t="n">
        <f aca="false">+M51-M50</f>
        <v>29</v>
      </c>
      <c r="Q51" s="82" t="n">
        <f aca="false">+I50*(D51)/365*P51</f>
        <v>2374.94904109589</v>
      </c>
      <c r="R51" s="223" t="n">
        <f aca="false">+R50+Q51-G51</f>
        <v>0</v>
      </c>
      <c r="S51" s="120"/>
      <c r="T51" s="120"/>
      <c r="U51" s="126" t="n">
        <v>6647695</v>
      </c>
      <c r="V51" s="115" t="n">
        <f aca="false">+H51/(1+$H$12)^((B51-$B$41)/365)</f>
        <v>1492851.24638752</v>
      </c>
    </row>
    <row r="52" customFormat="false" ht="12.75" hidden="false" customHeight="true" outlineLevel="0" collapsed="false">
      <c r="B52" s="86"/>
      <c r="D52" s="87"/>
      <c r="E52" s="88" t="n">
        <f aca="false">SUM(E42:E51)</f>
        <v>1</v>
      </c>
      <c r="F52" s="89" t="n">
        <f aca="false">SUM(F41:F51)</f>
        <v>1494580</v>
      </c>
      <c r="G52" s="90" t="n">
        <f aca="false">SUM(G41:G51)</f>
        <v>24909.7833991749</v>
      </c>
      <c r="H52" s="89" t="n">
        <f aca="false">SUM(H41:H51)</f>
        <v>1519489.78339918</v>
      </c>
      <c r="I52" s="91"/>
      <c r="M52" s="224"/>
      <c r="N52" s="92"/>
      <c r="O52" s="60"/>
      <c r="P52" s="72"/>
      <c r="Q52" s="73"/>
      <c r="R52" s="120"/>
      <c r="S52" s="120"/>
      <c r="T52" s="120"/>
    </row>
    <row r="53" customFormat="false" ht="12.75" hidden="false" customHeight="true" outlineLevel="0" collapsed="false">
      <c r="E53" s="225"/>
      <c r="F53" s="226"/>
      <c r="G53" s="226"/>
      <c r="I53" s="227"/>
      <c r="J53" s="228"/>
      <c r="M53" s="224"/>
      <c r="N53" s="92"/>
      <c r="O53" s="60"/>
      <c r="P53" s="72"/>
      <c r="Q53" s="73"/>
      <c r="R53" s="120"/>
      <c r="S53" s="120"/>
      <c r="T53" s="120"/>
    </row>
    <row r="54" customFormat="false" ht="12.75" hidden="false" customHeight="true" outlineLevel="0" collapsed="false">
      <c r="E54" s="134"/>
      <c r="F54" s="226"/>
      <c r="G54" s="226"/>
      <c r="I54" s="39"/>
      <c r="M54" s="229"/>
    </row>
    <row r="55" customFormat="false" ht="12.75" hidden="true" customHeight="true" outlineLevel="0" collapsed="false">
      <c r="E55" s="134"/>
      <c r="F55" s="226"/>
      <c r="G55" s="226"/>
    </row>
    <row r="56" customFormat="false" ht="12.75" hidden="true" customHeight="true" outlineLevel="0" collapsed="false">
      <c r="E56" s="134"/>
      <c r="F56" s="226"/>
      <c r="G56" s="226"/>
    </row>
    <row r="57" customFormat="false" ht="12.75" hidden="true" customHeight="true" outlineLevel="0" collapsed="false">
      <c r="E57" s="134"/>
      <c r="F57" s="226"/>
      <c r="G57" s="230"/>
    </row>
    <row r="58" customFormat="false" ht="12.75" hidden="true" customHeight="true" outlineLevel="0" collapsed="false">
      <c r="E58" s="134"/>
      <c r="F58" s="226"/>
    </row>
    <row r="59" customFormat="false" ht="12.75" hidden="true" customHeight="true" outlineLevel="0" collapsed="false">
      <c r="E59" s="134"/>
      <c r="F59" s="231"/>
    </row>
    <row r="60" customFormat="false" ht="12.75" hidden="true" customHeight="true" outlineLevel="0" collapsed="false">
      <c r="E60" s="231"/>
      <c r="F60" s="231"/>
    </row>
    <row r="61" customFormat="false" ht="12.75" hidden="true" customHeight="true" outlineLevel="0" collapsed="false">
      <c r="F61" s="231"/>
    </row>
    <row r="62" customFormat="false" ht="12.75" hidden="true" customHeight="true" outlineLevel="0" collapsed="false">
      <c r="F62" s="231"/>
    </row>
    <row r="63" customFormat="false" ht="12.75" hidden="true" customHeight="true" outlineLevel="0" collapsed="false">
      <c r="F63" s="231"/>
    </row>
    <row r="64" customFormat="false" ht="12.75" hidden="true" customHeight="true" outlineLevel="0" collapsed="false">
      <c r="F64" s="231"/>
    </row>
    <row r="65" customFormat="false" ht="12.75" hidden="true" customHeight="true" outlineLevel="0" collapsed="false">
      <c r="F65" s="231"/>
    </row>
    <row r="66" customFormat="false" ht="12.75" hidden="true" customHeight="true" outlineLevel="0" collapsed="false">
      <c r="F66" s="231"/>
    </row>
    <row r="67" customFormat="false" ht="12.75" hidden="true" customHeight="true" outlineLevel="0" collapsed="false">
      <c r="F67" s="231"/>
    </row>
    <row r="68" customFormat="false" ht="12.75" hidden="true" customHeight="true" outlineLevel="0" collapsed="false">
      <c r="F68" s="231"/>
    </row>
    <row r="69" customFormat="false" ht="12.75" hidden="true" customHeight="true" outlineLevel="0" collapsed="false">
      <c r="F69" s="231"/>
    </row>
    <row r="71" customFormat="false" ht="12.75" hidden="false" customHeight="true" outlineLevel="0" collapsed="false"/>
    <row r="72" customFormat="false" ht="12.75" hidden="true" customHeight="true" outlineLevel="0" collapsed="false">
      <c r="F72" s="134"/>
    </row>
    <row r="73" customFormat="false" ht="12.75" hidden="true" customHeight="true" outlineLevel="0" collapsed="false">
      <c r="F73" s="134"/>
    </row>
    <row r="74" customFormat="false" ht="12.75" hidden="true" customHeight="true" outlineLevel="0" collapsed="false">
      <c r="F74" s="134"/>
    </row>
    <row r="75" customFormat="false" ht="12.75" hidden="true" customHeight="true" outlineLevel="0" collapsed="false">
      <c r="F75" s="134"/>
    </row>
    <row r="76" customFormat="false" ht="12.75" hidden="true" customHeight="true" outlineLevel="0" collapsed="false">
      <c r="F76" s="134"/>
    </row>
    <row r="77" customFormat="false" ht="12.75" hidden="true" customHeight="true" outlineLevel="0" collapsed="false">
      <c r="F77" s="134"/>
    </row>
    <row r="78" customFormat="false" ht="12.75" hidden="true" customHeight="true" outlineLevel="0" collapsed="false">
      <c r="F78" s="134"/>
    </row>
    <row r="79" customFormat="false" ht="12.75" hidden="true" customHeight="true" outlineLevel="0" collapsed="false">
      <c r="F79" s="13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sheetProtection sheet="true" password="c503"/>
  <mergeCells count="11">
    <mergeCell ref="M1:P1"/>
    <mergeCell ref="A6:I6"/>
    <mergeCell ref="B8:E8"/>
    <mergeCell ref="B9:E10"/>
    <mergeCell ref="M12:Y12"/>
    <mergeCell ref="B18:I18"/>
    <mergeCell ref="B19:I19"/>
    <mergeCell ref="O19:R19"/>
    <mergeCell ref="B38:I38"/>
    <mergeCell ref="B39:I39"/>
    <mergeCell ref="O39:R39"/>
  </mergeCells>
  <conditionalFormatting sqref="F52:H52 F34:H36 F32">
    <cfRule type="cellIs" priority="2" operator="equal" aboveAverage="0" equalAverage="0" bottom="0" percent="0" rank="0" text="" dxfId="16">
      <formula>0</formula>
    </cfRule>
  </conditionalFormatting>
  <conditionalFormatting sqref="F42:F51">
    <cfRule type="cellIs" priority="3" operator="equal" aboveAverage="0" equalAverage="0" bottom="0" percent="0" rank="0" text="" dxfId="17">
      <formula>0</formula>
    </cfRule>
  </conditionalFormatting>
  <conditionalFormatting sqref="F22:F31">
    <cfRule type="cellIs" priority="4" operator="equal" aboveAverage="0" equalAverage="0" bottom="0" percent="0" rank="0" text="" dxfId="18">
      <formula>0</formula>
    </cfRule>
  </conditionalFormatting>
  <conditionalFormatting sqref="P22:P31">
    <cfRule type="cellIs" priority="5" operator="equal" aboveAverage="0" equalAverage="0" bottom="0" percent="0" rank="0" text="" dxfId="19">
      <formula>0</formula>
    </cfRule>
  </conditionalFormatting>
  <conditionalFormatting sqref="P42:P51">
    <cfRule type="cellIs" priority="6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5-10-22T1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40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